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7" uniqueCount="1967">
  <si>
    <r>
      <rPr>
        <sz val="16"/>
        <rFont val="Noto Sans"/>
        <family val="2"/>
      </rPr>
      <t xml:space="preserve">  湖北省</t>
    </r>
    <r>
      <rPr>
        <sz val="16"/>
        <rFont val="宋体"/>
        <family val="0"/>
      </rPr>
      <t xml:space="preserve">2018-2019</t>
    </r>
    <r>
      <rPr>
        <sz val="16"/>
        <rFont val="Noto Sans"/>
        <family val="2"/>
      </rPr>
      <t xml:space="preserve">年度“三区”科技人员专项计划选派人员认定名单</t>
    </r>
  </si>
  <si>
    <t xml:space="preserve">序号</t>
  </si>
  <si>
    <t xml:space="preserve">市州</t>
  </si>
  <si>
    <t xml:space="preserve">姓名</t>
  </si>
  <si>
    <t xml:space="preserve">性别</t>
  </si>
  <si>
    <t xml:space="preserve">出生年月</t>
  </si>
  <si>
    <t xml:space="preserve">籍贯</t>
  </si>
  <si>
    <t xml:space="preserve">民族</t>
  </si>
  <si>
    <t xml:space="preserve">职称级别</t>
  </si>
  <si>
    <t xml:space="preserve">专业领域</t>
  </si>
  <si>
    <t xml:space="preserve">工作单位</t>
  </si>
  <si>
    <t xml:space="preserve">派往县</t>
  </si>
  <si>
    <t xml:space="preserve">受援单位</t>
  </si>
  <si>
    <t xml:space="preserve">拟开展工作内容</t>
  </si>
  <si>
    <t xml:space="preserve">从何省调配</t>
  </si>
  <si>
    <t xml:space="preserve">恩施州</t>
  </si>
  <si>
    <t xml:space="preserve">马进</t>
  </si>
  <si>
    <t xml:space="preserve">男</t>
  </si>
  <si>
    <t xml:space="preserve">湖北
恩施</t>
  </si>
  <si>
    <t xml:space="preserve">土家族</t>
  </si>
  <si>
    <t xml:space="preserve">副高</t>
  </si>
  <si>
    <t xml:space="preserve">饲草栽培及畜禽健康养殖</t>
  </si>
  <si>
    <t xml:space="preserve">恩施州农科院畜牧所</t>
  </si>
  <si>
    <t xml:space="preserve">恩施市</t>
  </si>
  <si>
    <t xml:space="preserve">恩施市陈龙肉牛养殖专业合作社</t>
  </si>
  <si>
    <t xml:space="preserve">富硒牧草种植、青储加工及恩施黄牛富硒标准化养殖技术</t>
  </si>
  <si>
    <t xml:space="preserve">湖北省</t>
  </si>
  <si>
    <t xml:space="preserve">覃宇</t>
  </si>
  <si>
    <t xml:space="preserve">农学</t>
  </si>
  <si>
    <t xml:space="preserve">恩施州农
科院魔芋所</t>
  </si>
  <si>
    <t xml:space="preserve">恩施市龙凤镇青堡后河魔芋专业合作社</t>
  </si>
  <si>
    <t xml:space="preserve">魔芋新产品繁育基地建设及
精准扶贫</t>
  </si>
  <si>
    <t xml:space="preserve">陈菲菲</t>
  </si>
  <si>
    <t xml:space="preserve">女</t>
  </si>
  <si>
    <t xml:space="preserve">中级</t>
  </si>
  <si>
    <t xml:space="preserve">食品科学</t>
  </si>
  <si>
    <t xml:space="preserve">恩施州农
科院</t>
  </si>
  <si>
    <t xml:space="preserve">恩施市蔬畅农业开发有限公司</t>
  </si>
  <si>
    <t xml:space="preserve">富硒食用菌栽培及粗加工</t>
  </si>
  <si>
    <t xml:space="preserve">高剑华</t>
  </si>
  <si>
    <t xml:space="preserve">作物栽培</t>
  </si>
  <si>
    <t xml:space="preserve">恩施州农科院马铃薯研究所</t>
  </si>
  <si>
    <t xml:space="preserve">恩施州平安农业科技开发有限公司</t>
  </si>
  <si>
    <t xml:space="preserve">马铃薯标准化种植与深加工</t>
  </si>
  <si>
    <t xml:space="preserve">齐玉堂</t>
  </si>
  <si>
    <t xml:space="preserve">河南
民权</t>
  </si>
  <si>
    <t xml:space="preserve">汉族</t>
  </si>
  <si>
    <t xml:space="preserve">油脂</t>
  </si>
  <si>
    <t xml:space="preserve">武汉轻工大学食品学院</t>
  </si>
  <si>
    <t xml:space="preserve">富硒马铃薯系列食品开发</t>
  </si>
  <si>
    <t xml:space="preserve">胥 伟</t>
  </si>
  <si>
    <t xml:space="preserve">山东
德州</t>
  </si>
  <si>
    <t xml:space="preserve">农产品加工及贮藏</t>
  </si>
  <si>
    <t xml:space="preserve">张燕鹏</t>
  </si>
  <si>
    <t xml:space="preserve">河南</t>
  </si>
  <si>
    <t xml:space="preserve">肖安红</t>
  </si>
  <si>
    <t xml:space="preserve">湖北
天门</t>
  </si>
  <si>
    <t xml:space="preserve">食品</t>
  </si>
  <si>
    <t xml:space="preserve">刘零怡</t>
  </si>
  <si>
    <t xml:space="preserve">湖北
松滋</t>
  </si>
  <si>
    <t xml:space="preserve">程群</t>
  </si>
  <si>
    <t xml:space="preserve">正高</t>
  </si>
  <si>
    <t xml:space="preserve">恩施州农
科院马铃薯研究所</t>
  </si>
  <si>
    <t xml:space="preserve">湖北恩施三岔惠生马铃薯专业合作社</t>
  </si>
  <si>
    <t xml:space="preserve">马铃薯高产栽培技术研究</t>
  </si>
  <si>
    <t xml:space="preserve">陈磊夫</t>
  </si>
  <si>
    <t xml:space="preserve">湖北
武穴</t>
  </si>
  <si>
    <t xml:space="preserve">蔬菜学</t>
  </si>
  <si>
    <t xml:space="preserve">湖北省农业科学院经济作物研究所</t>
  </si>
  <si>
    <t xml:space="preserve">恩施徕福硒业有限公司</t>
  </si>
  <si>
    <t xml:space="preserve">引进示范高山设施蔬菜新优良品种，开展高效茬口模式栽培研究</t>
  </si>
  <si>
    <t xml:space="preserve">袁伟玲</t>
  </si>
  <si>
    <t xml:space="preserve">湖北
随州</t>
  </si>
  <si>
    <t xml:space="preserve">筛选优良富硒蔬菜品种，进行富硒蔬菜优良新品种示范推广</t>
  </si>
  <si>
    <t xml:space="preserve">胡婉峰</t>
  </si>
  <si>
    <t xml:space="preserve">农产品加工与贮藏</t>
  </si>
  <si>
    <t xml:space="preserve">华中农业大学食品科技学院</t>
  </si>
  <si>
    <t xml:space="preserve">富硒农产品加工与贮藏</t>
  </si>
  <si>
    <t xml:space="preserve">徐燃</t>
  </si>
  <si>
    <t xml:space="preserve">湖北</t>
  </si>
  <si>
    <t xml:space="preserve">中药学</t>
  </si>
  <si>
    <t xml:space="preserve">武汉轻工业大学</t>
  </si>
  <si>
    <t xml:space="preserve">药食两用资源开发与利用</t>
  </si>
  <si>
    <t xml:space="preserve">李海蓝</t>
  </si>
  <si>
    <t xml:space="preserve">植物营养学</t>
  </si>
  <si>
    <t xml:space="preserve">湖北省农业科学院农产品加工与核农技术研究所</t>
  </si>
  <si>
    <t xml:space="preserve">富硒农产品研究开发，企业标准制定与知识产权服务</t>
  </si>
  <si>
    <t xml:space="preserve">杨德</t>
  </si>
  <si>
    <t xml:space="preserve">山东
微山</t>
  </si>
  <si>
    <t xml:space="preserve">植物学</t>
  </si>
  <si>
    <t xml:space="preserve">恩施州源惠科技开发有限公司</t>
  </si>
  <si>
    <t xml:space="preserve">黄精功能食品加工技术与产品研发</t>
  </si>
  <si>
    <t xml:space="preserve">李露</t>
  </si>
  <si>
    <t xml:space="preserve">江西南昌</t>
  </si>
  <si>
    <t xml:space="preserve">有机化学</t>
  </si>
  <si>
    <t xml:space="preserve">薛淑静</t>
  </si>
  <si>
    <t xml:space="preserve">河南孟州</t>
  </si>
  <si>
    <t xml:space="preserve">林先明</t>
  </si>
  <si>
    <t xml:space="preserve">武汉</t>
  </si>
  <si>
    <t xml:space="preserve">中药材栽培</t>
  </si>
  <si>
    <t xml:space="preserve">湖北省农业科学院中药材研究所</t>
  </si>
  <si>
    <t xml:space="preserve">恩施程丰农业综合开发有限公司</t>
  </si>
  <si>
    <t xml:space="preserve">党参优质栽培及产地初加工研究</t>
  </si>
  <si>
    <t xml:space="preserve">张美德</t>
  </si>
  <si>
    <t xml:space="preserve">江西</t>
  </si>
  <si>
    <t xml:space="preserve">林下中药材模式推广</t>
  </si>
  <si>
    <t xml:space="preserve">郑琳</t>
  </si>
  <si>
    <t xml:space="preserve">湖北       襄阳</t>
  </si>
  <si>
    <t xml:space="preserve">茶学</t>
  </si>
  <si>
    <t xml:space="preserve">省农科院果树茶叶研究所</t>
  </si>
  <si>
    <t xml:space="preserve">恩施亲稀源硒茶产业发展有限公司</t>
  </si>
  <si>
    <t xml:space="preserve">风味茶饮、茶点研制</t>
  </si>
  <si>
    <t xml:space="preserve">刘盼盼</t>
  </si>
  <si>
    <t xml:space="preserve">河南        汝阳</t>
  </si>
  <si>
    <t xml:space="preserve">茶饮料等新产品开发</t>
  </si>
  <si>
    <t xml:space="preserve">卢素芳</t>
  </si>
  <si>
    <t xml:space="preserve">湖北        通城</t>
  </si>
  <si>
    <t xml:space="preserve">富硒茶深加工产品设计与研制</t>
  </si>
  <si>
    <t xml:space="preserve">刘艳丽</t>
  </si>
  <si>
    <t xml:space="preserve">河北          盐山</t>
  </si>
  <si>
    <t xml:space="preserve">富硒茶硒含量及生化成分测定</t>
  </si>
  <si>
    <t xml:space="preserve">龚艳</t>
  </si>
  <si>
    <t xml:space="preserve">湖北        崇阳</t>
  </si>
  <si>
    <t xml:space="preserve">环境科学</t>
  </si>
  <si>
    <t xml:space="preserve">茶叶加工质量安全控制与培训</t>
  </si>
  <si>
    <t xml:space="preserve">李芳</t>
  </si>
  <si>
    <t xml:space="preserve">湖北黄冈</t>
  </si>
  <si>
    <t xml:space="preserve">工商管理</t>
  </si>
  <si>
    <t xml:space="preserve">湖北省科技信息研究院</t>
  </si>
  <si>
    <t xml:space="preserve">恩施远奕科技企业孵化器有限公司</t>
  </si>
  <si>
    <t xml:space="preserve">科技创新方法、科技创新政策咨询及培训</t>
  </si>
  <si>
    <t xml:space="preserve">胡昊</t>
  </si>
  <si>
    <t xml:space="preserve">湖北恩施</t>
  </si>
  <si>
    <t xml:space="preserve">华中农业大学</t>
  </si>
  <si>
    <t xml:space="preserve">建始县</t>
  </si>
  <si>
    <t xml:space="preserve">恩施食达好现代农业实业有限责任公司</t>
  </si>
  <si>
    <t xml:space="preserve">服务食达好等企业，为相关企业在农产品深加工方面所面临的技术问题提供技术支撑</t>
  </si>
  <si>
    <t xml:space="preserve">沈汪洋</t>
  </si>
  <si>
    <t xml:space="preserve">随州</t>
  </si>
  <si>
    <t xml:space="preserve">农产品加工</t>
  </si>
  <si>
    <t xml:space="preserve">武汉轻工大学</t>
  </si>
  <si>
    <t xml:space="preserve">建始县容华食品有限责任公司</t>
  </si>
  <si>
    <t xml:space="preserve">富硒粗纤维饼研制</t>
  </si>
  <si>
    <t xml:space="preserve">杨静</t>
  </si>
  <si>
    <t xml:space="preserve">园艺</t>
  </si>
  <si>
    <t xml:space="preserve">建始县富硒大姜种植专业合作社</t>
  </si>
  <si>
    <t xml:space="preserve">栽培技术提升</t>
  </si>
  <si>
    <t xml:space="preserve">尤娟</t>
  </si>
  <si>
    <t xml:space="preserve">湖北        荆州</t>
  </si>
  <si>
    <t xml:space="preserve">水产品加工</t>
  </si>
  <si>
    <t xml:space="preserve">恩施州钰鑫农业有限公司</t>
  </si>
  <si>
    <t xml:space="preserve">鱼片、速食鱼羹等系列水产品的研发与中试加工</t>
  </si>
  <si>
    <t xml:space="preserve">杨国才</t>
  </si>
  <si>
    <t xml:space="preserve">云南             保山</t>
  </si>
  <si>
    <t xml:space="preserve">恩施州农业科学院</t>
  </si>
  <si>
    <t xml:space="preserve">湖北恩施黎伯农业有限公司</t>
  </si>
  <si>
    <t xml:space="preserve">指导马铃薯及配套栽培技术</t>
  </si>
  <si>
    <t xml:space="preserve">周洁</t>
  </si>
  <si>
    <t xml:space="preserve">蔬菜种植</t>
  </si>
  <si>
    <t xml:space="preserve">湖北省  农科院</t>
  </si>
  <si>
    <t xml:space="preserve">高山蔬菜种植</t>
  </si>
  <si>
    <t xml:space="preserve">梁爱心</t>
  </si>
  <si>
    <t xml:space="preserve">养殖</t>
  </si>
  <si>
    <t xml:space="preserve">建始县红岩光明豪猪养殖专业合作社</t>
  </si>
  <si>
    <t xml:space="preserve">豪猪生产及繁育环节问题</t>
  </si>
  <si>
    <t xml:space="preserve">胡国元</t>
  </si>
  <si>
    <t xml:space="preserve">湖北              红安</t>
  </si>
  <si>
    <t xml:space="preserve">生物资源利用</t>
  </si>
  <si>
    <t xml:space="preserve">武汉工程大学</t>
  </si>
  <si>
    <t xml:space="preserve">建始县惠集农产品有限公司</t>
  </si>
  <si>
    <t xml:space="preserve">科技服务</t>
  </si>
  <si>
    <t xml:space="preserve">谢宗周</t>
  </si>
  <si>
    <t xml:space="preserve">河南            南阳</t>
  </si>
  <si>
    <t xml:space="preserve">果树</t>
  </si>
  <si>
    <t xml:space="preserve">建始绮丽果业有限责任公司</t>
  </si>
  <si>
    <t xml:space="preserve">指导柑桔产业发展</t>
  </si>
  <si>
    <t xml:space="preserve">范净</t>
  </si>
  <si>
    <t xml:space="preserve">湖北           钟祥</t>
  </si>
  <si>
    <t xml:space="preserve">湖北省农业科学院</t>
  </si>
  <si>
    <t xml:space="preserve">指导梨生产</t>
  </si>
  <si>
    <t xml:space="preserve">杨园园</t>
  </si>
  <si>
    <t xml:space="preserve">湖北            通城</t>
  </si>
  <si>
    <t xml:space="preserve">种质资源</t>
  </si>
  <si>
    <t xml:space="preserve">指导种质资源引进利用产</t>
  </si>
  <si>
    <t xml:space="preserve">王德彬 </t>
  </si>
  <si>
    <t xml:space="preserve">湖北         来凤</t>
  </si>
  <si>
    <t xml:space="preserve">药学</t>
  </si>
  <si>
    <t xml:space="preserve">中南民族大学</t>
  </si>
  <si>
    <t xml:space="preserve">建始县圆通生物工程有限责任公司</t>
  </si>
  <si>
    <t xml:space="preserve">药用植物提取工艺</t>
  </si>
  <si>
    <t xml:space="preserve">刘新伟</t>
  </si>
  <si>
    <t xml:space="preserve">陕西</t>
  </si>
  <si>
    <t xml:space="preserve">建始县生产力促进中心</t>
  </si>
  <si>
    <t xml:space="preserve">作物富硒技术集成及土壤硒活化</t>
  </si>
  <si>
    <t xml:space="preserve">张学振</t>
  </si>
  <si>
    <t xml:space="preserve">山东           临沂</t>
  </si>
  <si>
    <t xml:space="preserve">水产养殖</t>
  </si>
  <si>
    <t xml:space="preserve">国硒冷水渔业有限公司</t>
  </si>
  <si>
    <t xml:space="preserve">富硒冷水鱼生态养殖</t>
  </si>
  <si>
    <t xml:space="preserve">李琳</t>
  </si>
  <si>
    <t xml:space="preserve">湖南</t>
  </si>
  <si>
    <t xml:space="preserve">艺术设计</t>
  </si>
  <si>
    <t xml:space="preserve">武汉理工大学</t>
  </si>
  <si>
    <t xml:space="preserve">建始县玉熙民族工艺品制作有限公司</t>
  </si>
  <si>
    <t xml:space="preserve">旅游文化产品开发，非物质文化遗产的传统研究</t>
  </si>
  <si>
    <t xml:space="preserve">孙先波</t>
  </si>
  <si>
    <t xml:space="preserve">湖北        宜昌</t>
  </si>
  <si>
    <t xml:space="preserve">控制理论与控制工程、
新能源、工业自动化</t>
  </si>
  <si>
    <t xml:space="preserve">湖北民族学院</t>
  </si>
  <si>
    <t xml:space="preserve">湖北永恒太阳能股份有限公司</t>
  </si>
  <si>
    <t xml:space="preserve">开展信息型太阳能电池组件及其智能发电系统的市场推广，尽快实现产业化。</t>
  </si>
  <si>
    <t xml:space="preserve">易金桥</t>
  </si>
  <si>
    <t xml:space="preserve">湖北            公安</t>
  </si>
  <si>
    <t xml:space="preserve">微电子与固体电子学
物联网</t>
  </si>
  <si>
    <t xml:space="preserve">李二虎</t>
  </si>
  <si>
    <t xml:space="preserve">陕西         丹凤</t>
  </si>
  <si>
    <t xml:space="preserve">猕猴桃加工</t>
  </si>
  <si>
    <t xml:space="preserve">湖北枸杞珍酒业有限公司</t>
  </si>
  <si>
    <t xml:space="preserve">猕猴桃果酒酿造</t>
  </si>
  <si>
    <t xml:space="preserve">王沫</t>
  </si>
  <si>
    <t xml:space="preserve">湖北        汉川</t>
  </si>
  <si>
    <t xml:space="preserve">中药材</t>
  </si>
  <si>
    <t xml:space="preserve">华中农业大学植物科学技术学院</t>
  </si>
  <si>
    <t xml:space="preserve">枸杞规范化种植技术指导</t>
  </si>
  <si>
    <t xml:space="preserve">王华</t>
  </si>
  <si>
    <t xml:space="preserve">山东          泰安</t>
  </si>
  <si>
    <t xml:space="preserve">药用植物育种与栽培</t>
  </si>
  <si>
    <t xml:space="preserve">建始县富龙中药材种植专业合作社</t>
  </si>
  <si>
    <t xml:space="preserve">湖北贝母规范化种植关键技术研究与示范，湖北贝母标准化种植基地的建设及林下种植湖北贝母。</t>
  </si>
  <si>
    <t xml:space="preserve">田焕章</t>
  </si>
  <si>
    <t xml:space="preserve">湖北          鄂州</t>
  </si>
  <si>
    <t xml:space="preserve">葡萄与葡萄酒</t>
  </si>
  <si>
    <t xml:space="preserve">恩施硒姑娘酒业有限公司</t>
  </si>
  <si>
    <t xml:space="preserve">何美军</t>
  </si>
  <si>
    <t xml:space="preserve">湖北        建始</t>
  </si>
  <si>
    <t xml:space="preserve">中药材栽培及加工</t>
  </si>
  <si>
    <t xml:space="preserve">建始县长岭生态农业开发有限责任公司</t>
  </si>
  <si>
    <t xml:space="preserve">农产品，药用植物加工，栽培技术研究及指导</t>
  </si>
  <si>
    <t xml:space="preserve">杨夫臣</t>
  </si>
  <si>
    <t xml:space="preserve">山东       临沂</t>
  </si>
  <si>
    <t xml:space="preserve">湖北省农业科学院果树茶叶研究所</t>
  </si>
  <si>
    <t xml:space="preserve">恩施州牧童蓝莓科技有限公司</t>
  </si>
  <si>
    <t xml:space="preserve">蓝莓优良品种及配套高效栽培技术</t>
  </si>
  <si>
    <t xml:space="preserve">艾炎军</t>
  </si>
  <si>
    <t xml:space="preserve">湖北         天门</t>
  </si>
  <si>
    <t xml:space="preserve">遗传学</t>
  </si>
  <si>
    <t xml:space="preserve">湖北生物科技职业学院</t>
  </si>
  <si>
    <t xml:space="preserve">蓝莓优良品种推广及富硒高效栽培技术</t>
  </si>
  <si>
    <t xml:space="preserve">陈庆红</t>
  </si>
  <si>
    <t xml:space="preserve">湖北          广水</t>
  </si>
  <si>
    <t xml:space="preserve">果树学</t>
  </si>
  <si>
    <t xml:space="preserve">建始县晶晶果品专业合作社</t>
  </si>
  <si>
    <t xml:space="preserve">猕猴桃提质增效及示范推广</t>
  </si>
  <si>
    <t xml:space="preserve">张蕾</t>
  </si>
  <si>
    <t xml:space="preserve">山东</t>
  </si>
  <si>
    <t xml:space="preserve">建始县正邦果品专业合作社</t>
  </si>
  <si>
    <t xml:space="preserve">猕猴桃新品种引进及技术示范</t>
  </si>
  <si>
    <t xml:space="preserve">罗轩</t>
  </si>
  <si>
    <t xml:space="preserve">湖北武汉</t>
  </si>
  <si>
    <t xml:space="preserve">湖北建香果业有限公司</t>
  </si>
  <si>
    <t xml:space="preserve">猕猴桃绿色优质高产栽培技术示范推广</t>
  </si>
  <si>
    <t xml:space="preserve">矫振彪</t>
  </si>
  <si>
    <t xml:space="preserve">山东德州</t>
  </si>
  <si>
    <t xml:space="preserve">植物保护学</t>
  </si>
  <si>
    <t xml:space="preserve">建始县福民农业开发有限公司</t>
  </si>
  <si>
    <t xml:space="preserve">示范推广高山蔬菜新品种、标准化生产、病虫害绿色防控、健康栽培等技术</t>
  </si>
  <si>
    <t xml:space="preserve">关健</t>
  </si>
  <si>
    <t xml:space="preserve">黑龙江鸡西</t>
  </si>
  <si>
    <t xml:space="preserve">满 族</t>
  </si>
  <si>
    <t xml:space="preserve">建始县好硒奇农产品公司</t>
  </si>
  <si>
    <t xml:space="preserve">芋荷梗及当地土特产加工</t>
  </si>
  <si>
    <t xml:space="preserve">熊舟翼</t>
  </si>
  <si>
    <t xml:space="preserve">湖北         武汉</t>
  </si>
  <si>
    <t xml:space="preserve">食品加工</t>
  </si>
  <si>
    <t xml:space="preserve">武汉市农业科学院</t>
  </si>
  <si>
    <t xml:space="preserve">建始县晓姚食品开发公司</t>
  </si>
  <si>
    <t xml:space="preserve">休闲食品酸辣猪肉工艺</t>
  </si>
  <si>
    <t xml:space="preserve">周继荣</t>
  </si>
  <si>
    <t xml:space="preserve">湖北          仙桃</t>
  </si>
  <si>
    <t xml:space="preserve">茶叶加工</t>
  </si>
  <si>
    <t xml:space="preserve">华中农业大学园林林学学院 </t>
  </si>
  <si>
    <t xml:space="preserve">建始县玉峰茶业公司</t>
  </si>
  <si>
    <t xml:space="preserve">叶飞</t>
  </si>
  <si>
    <t xml:space="preserve">湖南           常德</t>
  </si>
  <si>
    <t xml:space="preserve">建始县马坡玉毫茶业有限公司</t>
  </si>
  <si>
    <t xml:space="preserve">朱云芬</t>
  </si>
  <si>
    <t xml:space="preserve">湖北         荆州</t>
  </si>
  <si>
    <t xml:space="preserve">黄牛提纯及富硒标准化养殖</t>
  </si>
  <si>
    <t xml:space="preserve">恩施州农科院</t>
  </si>
  <si>
    <t xml:space="preserve">恩施广惠农业开发有限公司</t>
  </si>
  <si>
    <t xml:space="preserve">秦振华</t>
  </si>
  <si>
    <t xml:space="preserve">农产品深加工</t>
  </si>
  <si>
    <t xml:space="preserve">建始县天龙实业公司</t>
  </si>
  <si>
    <t xml:space="preserve">富硒调味品研发及资源利用</t>
  </si>
  <si>
    <t xml:space="preserve">刘小芳</t>
  </si>
  <si>
    <t xml:space="preserve">大豆种植</t>
  </si>
  <si>
    <t xml:space="preserve">大豆栽培技术及病害防治</t>
  </si>
  <si>
    <t xml:space="preserve">王飞</t>
  </si>
  <si>
    <t xml:space="preserve">湖北            十堰</t>
  </si>
  <si>
    <t xml:space="preserve">利川市</t>
  </si>
  <si>
    <t xml:space="preserve">利川市南坪蔬菜专业合作社</t>
  </si>
  <si>
    <t xml:space="preserve">高山辣椒新品种展示及其提质增效栽培技术示范与推广</t>
  </si>
  <si>
    <t xml:space="preserve">陈启亮</t>
  </si>
  <si>
    <t xml:space="preserve">湖北           枝江</t>
  </si>
  <si>
    <t xml:space="preserve">利川市营上果蔬专业合作社</t>
  </si>
  <si>
    <t xml:space="preserve">梨新品种引进、新模式新技术示范、技术指导和技术培训</t>
  </si>
  <si>
    <t xml:space="preserve">李双龙</t>
  </si>
  <si>
    <t xml:space="preserve"> 湖北              恩施</t>
  </si>
  <si>
    <t xml:space="preserve">经济林</t>
  </si>
  <si>
    <t xml:space="preserve">恩施州林业
科学研究院</t>
  </si>
  <si>
    <t xml:space="preserve">利川市人头山漆业有限责任公司</t>
  </si>
  <si>
    <t xml:space="preserve">坝漆良种选育与优质丰产栽培技术研究</t>
  </si>
  <si>
    <t xml:space="preserve">廖李</t>
  </si>
  <si>
    <t xml:space="preserve">湖北          洪湖</t>
  </si>
  <si>
    <t xml:space="preserve">利川市汇川现代农业有限公司</t>
  </si>
  <si>
    <r>
      <rPr>
        <sz val="10"/>
        <rFont val="Noto Sans"/>
        <family val="2"/>
      </rPr>
      <t xml:space="preserve">帮助利川市汇川现代农业有限公司研发山药调理精粉、山药蛋卷等关键技术</t>
    </r>
    <r>
      <rPr>
        <sz val="10"/>
        <rFont val="宋体"/>
        <family val="0"/>
      </rPr>
      <t xml:space="preserve">1-2</t>
    </r>
    <r>
      <rPr>
        <sz val="10"/>
        <rFont val="Noto Sans"/>
        <family val="2"/>
      </rPr>
      <t xml:space="preserve">项，为山药综合利用、加工新产品提供技术支撑；为恩施市农产品加工提供公益专业技术服务。</t>
    </r>
  </si>
  <si>
    <t xml:space="preserve">刘安</t>
  </si>
  <si>
    <t xml:space="preserve">湖北          利川</t>
  </si>
  <si>
    <t xml:space="preserve">信息技术</t>
  </si>
  <si>
    <t xml:space="preserve">湖北香连药业有限公司</t>
  </si>
  <si>
    <t xml:space="preserve">帮助企业开展产学研对接、科技成果转化、技术培训、技术创新信息服务等</t>
  </si>
  <si>
    <t xml:space="preserve">刘海华</t>
  </si>
  <si>
    <t xml:space="preserve">湖南               永州</t>
  </si>
  <si>
    <t xml:space="preserve">农业科学研究</t>
  </si>
  <si>
    <t xml:space="preserve">利川市勤隆中药材合作社</t>
  </si>
  <si>
    <t xml:space="preserve">马蹄大黄标准化种植与示范推广</t>
  </si>
  <si>
    <t xml:space="preserve">刘  洋</t>
  </si>
  <si>
    <t xml:space="preserve">武汉市新洲区</t>
  </si>
  <si>
    <t xml:space="preserve">湖北省农业科学院畜牧兽医研究所</t>
  </si>
  <si>
    <t xml:space="preserve">利川嘉美源生态农业有限公司</t>
  </si>
  <si>
    <t xml:space="preserve">种草养畜、草地监测、草地生态、草地改良</t>
  </si>
  <si>
    <t xml:space="preserve">瞿  勇</t>
  </si>
  <si>
    <t xml:space="preserve">湖北            利川</t>
  </si>
  <si>
    <t xml:space="preserve">农业技术</t>
  </si>
  <si>
    <t xml:space="preserve">湖北雅然秀洲农业发展有限公司</t>
  </si>
  <si>
    <t xml:space="preserve">农业科技服务及相关的政策咨询</t>
  </si>
  <si>
    <t xml:space="preserve">王明红</t>
  </si>
  <si>
    <t xml:space="preserve">湖北          荆州</t>
  </si>
  <si>
    <t xml:space="preserve">利川市思源水生蔬菜种植专业合作社</t>
  </si>
  <si>
    <r>
      <rPr>
        <sz val="10"/>
        <rFont val="Noto Sans"/>
        <family val="2"/>
      </rPr>
      <t xml:space="preserve">高山茭白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小龙虾共生模式研究与示范</t>
    </r>
  </si>
  <si>
    <t xml:space="preserve">王学奎</t>
  </si>
  <si>
    <t xml:space="preserve">湖北          保康</t>
  </si>
  <si>
    <t xml:space="preserve">药用植物学</t>
  </si>
  <si>
    <t xml:space="preserve">华中农大</t>
  </si>
  <si>
    <t xml:space="preserve">利川市金土源药材产销专业合作社</t>
  </si>
  <si>
    <t xml:space="preserve">黄精、薏仁等药食两用中药材规范化种植与加工</t>
  </si>
  <si>
    <t xml:space="preserve">杨朝东</t>
  </si>
  <si>
    <t xml:space="preserve">湖北           巴东</t>
  </si>
  <si>
    <t xml:space="preserve">长江大学</t>
  </si>
  <si>
    <t xml:space="preserve">利川继昌公司</t>
  </si>
  <si>
    <t xml:space="preserve">莼菜栽培技术</t>
  </si>
  <si>
    <t xml:space="preserve">尹延旭</t>
  </si>
  <si>
    <t xml:space="preserve">河南          南阳</t>
  </si>
  <si>
    <t xml:space="preserve">蔬菜绿色综合防控技术</t>
  </si>
  <si>
    <t xml:space="preserve">张昊</t>
  </si>
  <si>
    <t xml:space="preserve">山东          德州</t>
  </si>
  <si>
    <t xml:space="preserve">动物营养与饲料科学</t>
  </si>
  <si>
    <t xml:space="preserve">湖北省农科院畜牧兽医研究所</t>
  </si>
  <si>
    <t xml:space="preserve">小青垭村</t>
  </si>
  <si>
    <t xml:space="preserve">恩施麻鸭保种与健康养殖</t>
  </si>
  <si>
    <t xml:space="preserve">熊家军</t>
  </si>
  <si>
    <t xml:space="preserve">荆州</t>
  </si>
  <si>
    <t xml:space="preserve">特种经济动物饲养</t>
  </si>
  <si>
    <t xml:space="preserve">雪莺野山鸡养殖专业合作社</t>
  </si>
  <si>
    <r>
      <rPr>
        <sz val="10"/>
        <rFont val="宋体"/>
        <family val="0"/>
      </rPr>
      <t xml:space="preserve">1.</t>
    </r>
    <r>
      <rPr>
        <sz val="10"/>
        <rFont val="Noto Sans"/>
        <family val="2"/>
      </rPr>
      <t xml:space="preserve">利用我校在技术上的优势，指导利川市雪莺野山鸡养殖专业合作社常规饲养管理技术、产品加工及市场推广技术。指导合作社扩大山鸡养殖场规模。</t>
    </r>
    <r>
      <rPr>
        <sz val="10"/>
        <rFont val="宋体"/>
        <family val="0"/>
      </rPr>
      <t xml:space="preserve">2.</t>
    </r>
    <r>
      <rPr>
        <sz val="10"/>
        <rFont val="Noto Sans"/>
        <family val="2"/>
      </rPr>
      <t xml:space="preserve">针对合作社成员及合作社山鸡养殖伙伴，定期开展野山鸡养饲养技术培训，让合作社农民掌握基本的野山鸡饲养管理及疾病防控基本技术，在生产上做到低成本、高效益。</t>
    </r>
    <r>
      <rPr>
        <sz val="10"/>
        <rFont val="宋体"/>
        <family val="0"/>
      </rPr>
      <t xml:space="preserve">3.</t>
    </r>
    <r>
      <rPr>
        <sz val="10"/>
        <rFont val="Noto Sans"/>
        <family val="2"/>
      </rPr>
      <t xml:space="preserve">完成省市县科技部门、学校安排的其他服务工作任务。</t>
    </r>
  </si>
  <si>
    <t xml:space="preserve">周文兵</t>
  </si>
  <si>
    <t xml:space="preserve">湖北               仙桃</t>
  </si>
  <si>
    <t xml:space="preserve">资源与环境</t>
  </si>
  <si>
    <t xml:space="preserve">利川市汪营镇五洲牧业有限公司</t>
  </si>
  <si>
    <r>
      <rPr>
        <sz val="10"/>
        <rFont val="宋体"/>
        <family val="0"/>
      </rPr>
      <t xml:space="preserve">1. </t>
    </r>
    <r>
      <rPr>
        <sz val="10"/>
        <rFont val="Noto Sans"/>
        <family val="2"/>
      </rPr>
      <t xml:space="preserve">养猪场废弃物（猪粪及沼渣、废水、沼液等）的无害化与资源化转化利用技术提升服务；</t>
    </r>
    <r>
      <rPr>
        <sz val="10"/>
        <rFont val="宋体"/>
        <family val="0"/>
      </rPr>
      <t xml:space="preserve">2. </t>
    </r>
    <r>
      <rPr>
        <sz val="10"/>
        <rFont val="Noto Sans"/>
        <family val="2"/>
      </rPr>
      <t xml:space="preserve">养猪场环境改善，特别是臭气释放控制技术的应用服务；</t>
    </r>
    <r>
      <rPr>
        <sz val="10"/>
        <rFont val="宋体"/>
        <family val="0"/>
      </rPr>
      <t xml:space="preserve">3. </t>
    </r>
    <r>
      <rPr>
        <sz val="10"/>
        <rFont val="Noto Sans"/>
        <family val="2"/>
      </rPr>
      <t xml:space="preserve">服务企业附属肥料厂相关生产和管理人员的技术培训与提升。</t>
    </r>
  </si>
  <si>
    <t xml:space="preserve">张大福</t>
  </si>
  <si>
    <t xml:space="preserve">湖北           鹤峰</t>
  </si>
  <si>
    <t xml:space="preserve">计算机网络</t>
  </si>
  <si>
    <t xml:space="preserve">恩施市信息中心</t>
  </si>
  <si>
    <t xml:space="preserve">恩施州涌泉科技有限责任公司</t>
  </si>
  <si>
    <r>
      <rPr>
        <sz val="10"/>
        <rFont val="Noto Sans"/>
        <family val="2"/>
      </rPr>
      <t xml:space="preserve">提供科技信息咨询与技术创新服务，推动信息化技术创新，培养本土科技人才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完成省科技厅安排的其他工作任务。</t>
    </r>
  </si>
  <si>
    <t xml:space="preserve">杨志斌</t>
  </si>
  <si>
    <t xml:space="preserve">湖北         浠水</t>
  </si>
  <si>
    <t xml:space="preserve">林产化工</t>
  </si>
  <si>
    <t xml:space="preserve">湖北省林科院</t>
  </si>
  <si>
    <t xml:space="preserve">利川市德隆生漆科技有限责任公司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、鄂西漆树资源综合利用；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、生漆深加工技术；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、改性生漆新产品开发。</t>
    </r>
  </si>
  <si>
    <t xml:space="preserve">汤景明</t>
  </si>
  <si>
    <t xml:space="preserve">森林培育</t>
  </si>
  <si>
    <t xml:space="preserve">湖北省林业科学研究院</t>
  </si>
  <si>
    <t xml:space="preserve">利川市瑞康生态农林发展有限责任公司</t>
  </si>
  <si>
    <t xml:space="preserve">主要用材林树种优质苗木繁育；主要树种人工林集约栽培、抚育管理和高效经营技术；森林培育与经营技术培训。
</t>
  </si>
  <si>
    <t xml:space="preserve">向发云</t>
  </si>
  <si>
    <t xml:space="preserve">湖北        公安</t>
  </si>
  <si>
    <t xml:space="preserve">栽培育种</t>
  </si>
  <si>
    <t xml:space="preserve">利川市宜达种植家庭农场有限公司</t>
  </si>
  <si>
    <t xml:space="preserve">鄂西山区草莓良种引进示范与高山育苗</t>
  </si>
  <si>
    <t xml:space="preserve">徐春永</t>
  </si>
  <si>
    <t xml:space="preserve">江苏          灌云</t>
  </si>
  <si>
    <t xml:space="preserve">苗木繁育</t>
  </si>
  <si>
    <t xml:space="preserve">利川市绿众生态苗木种植专业合作社</t>
  </si>
  <si>
    <t xml:space="preserve">油茶、核桃等苗木及大树技术；开发利用鄂西油茶种质资源、选育推广新品种；经济林低质低效林的质量精准提升；林业生态科普及栽培技术培训。</t>
  </si>
  <si>
    <t xml:space="preserve">游景茂</t>
  </si>
  <si>
    <t xml:space="preserve">河南           固始</t>
  </si>
  <si>
    <t xml:space="preserve">中药材植保</t>
  </si>
  <si>
    <t xml:space="preserve">巴东县</t>
  </si>
  <si>
    <t xml:space="preserve">巴东县今大药业有限公司</t>
  </si>
  <si>
    <t xml:space="preserve">玄参、独活、贝母、缬草、白术等中药材病虫害绿色防治研究与示范；开展公司技术人员中药材规范化栽培技术培训及公司其他事务。</t>
  </si>
  <si>
    <t xml:space="preserve">郭杰</t>
  </si>
  <si>
    <t xml:space="preserve">江苏          靖江</t>
  </si>
  <si>
    <t xml:space="preserve">包括缬草、玄参等中药材科技研发、技术指导、技术服务、技术培训，推进农村科技创新创业，促进农村科技成果转化，推动农业信息化，培养本土科技人才。完成省科技厅安排的其他工作任务。</t>
  </si>
  <si>
    <t xml:space="preserve">刘政</t>
  </si>
  <si>
    <t xml:space="preserve">湖北       武汉</t>
  </si>
  <si>
    <t xml:space="preserve">巴东县将军山农牧开发有限公司</t>
  </si>
  <si>
    <t xml:space="preserve">棚架梨树优质高效生产</t>
  </si>
  <si>
    <t xml:space="preserve">魏金涛</t>
  </si>
  <si>
    <t xml:space="preserve">河南         灵宝</t>
  </si>
  <si>
    <t xml:space="preserve">巴东将军山农牧开发有限公司</t>
  </si>
  <si>
    <t xml:space="preserve">山羊全混合日粮配制技术、新型饲料资源开发</t>
  </si>
  <si>
    <t xml:space="preserve">熊军波</t>
  </si>
  <si>
    <t xml:space="preserve">湖北          天门</t>
  </si>
  <si>
    <t xml:space="preserve">草业专业</t>
  </si>
  <si>
    <t xml:space="preserve">中国农业科学院</t>
  </si>
  <si>
    <t xml:space="preserve">优质人工草地建设和天然草地改良技术示范推广</t>
  </si>
  <si>
    <t xml:space="preserve">高士伟</t>
  </si>
  <si>
    <t xml:space="preserve">湖北          当阳</t>
  </si>
  <si>
    <t xml:space="preserve">湖北金果茶业股份有限公司</t>
  </si>
  <si>
    <t xml:space="preserve">恩施特色发酵茶加工技术集成与示范</t>
  </si>
  <si>
    <t xml:space="preserve">龚林忠</t>
  </si>
  <si>
    <t xml:space="preserve">湖北           襄阳</t>
  </si>
  <si>
    <t xml:space="preserve">巴东县西溪坝生态农业发展有限公司</t>
  </si>
  <si>
    <t xml:space="preserve">葡萄优质高效采配技术指导</t>
  </si>
  <si>
    <t xml:space="preserve">王志静</t>
  </si>
  <si>
    <t xml:space="preserve">湖北        钟祥</t>
  </si>
  <si>
    <t xml:space="preserve">植物保护</t>
  </si>
  <si>
    <t xml:space="preserve">巴东县正丰生态农业开发有限公司</t>
  </si>
  <si>
    <t xml:space="preserve">柑橘品质提升栽培技术</t>
  </si>
  <si>
    <t xml:space="preserve">翟琨</t>
  </si>
  <si>
    <t xml:space="preserve">辽宁</t>
  </si>
  <si>
    <t xml:space="preserve">食品检测</t>
  </si>
  <si>
    <t xml:space="preserve">湖北野之源食品有限公司</t>
  </si>
  <si>
    <t xml:space="preserve">富硒食品开发</t>
  </si>
  <si>
    <t xml:space="preserve">田从魁</t>
  </si>
  <si>
    <t xml:space="preserve">食品开发</t>
  </si>
  <si>
    <t xml:space="preserve">梅新</t>
  </si>
  <si>
    <t xml:space="preserve">湖北            麻城</t>
  </si>
  <si>
    <t xml:space="preserve">湖北乡野农业发展有限公司</t>
  </si>
  <si>
    <t xml:space="preserve">葛根深加工及副产物高值化利用</t>
  </si>
  <si>
    <t xml:space="preserve">张应团</t>
  </si>
  <si>
    <t xml:space="preserve">湖北         巴东</t>
  </si>
  <si>
    <t xml:space="preserve">巴东县甘坪农业科技有限公司</t>
  </si>
  <si>
    <t xml:space="preserve">富硒茭白栽培示范</t>
  </si>
  <si>
    <t xml:space="preserve">蔡俊</t>
  </si>
  <si>
    <t xml:space="preserve">湖北         应城</t>
  </si>
  <si>
    <t xml:space="preserve">汉</t>
  </si>
  <si>
    <t xml:space="preserve">湖北工业大学</t>
  </si>
  <si>
    <t xml:space="preserve">湖北巴东县劝农生态有限公司</t>
  </si>
  <si>
    <t xml:space="preserve">开展科学研究，提供技术服务</t>
  </si>
  <si>
    <t xml:space="preserve">吴江生</t>
  </si>
  <si>
    <t xml:space="preserve">巴东县易农农业开发有限公司</t>
  </si>
  <si>
    <t xml:space="preserve">开展多功能油菜选育和应用</t>
  </si>
  <si>
    <t xml:space="preserve">王连军</t>
  </si>
  <si>
    <t xml:space="preserve">河南      新乡</t>
  </si>
  <si>
    <t xml:space="preserve">作物遗传育种</t>
  </si>
  <si>
    <t xml:space="preserve">湖北省农业科学院粮食作物研究所</t>
  </si>
  <si>
    <t xml:space="preserve">巴东县神峰薯业开发有限公司</t>
  </si>
  <si>
    <t xml:space="preserve">甘薯优异新品种引进及技术示范</t>
  </si>
  <si>
    <t xml:space="preserve">伍金娥</t>
  </si>
  <si>
    <t xml:space="preserve">湖北      荆州</t>
  </si>
  <si>
    <t xml:space="preserve">巴东县神峰薯业开发公司</t>
  </si>
  <si>
    <t xml:space="preserve">新产品的开发、技术指导，科技培训等</t>
  </si>
  <si>
    <t xml:space="preserve">刘昌燕</t>
  </si>
  <si>
    <t xml:space="preserve">湖南       衡阳</t>
  </si>
  <si>
    <t xml:space="preserve">豆类病虫害防治</t>
  </si>
  <si>
    <t xml:space="preserve">巴东县易达农业开发有限责任公司</t>
  </si>
  <si>
    <t xml:space="preserve">食用豆类病虫害绿色高效防治技术研究</t>
  </si>
  <si>
    <t xml:space="preserve">李必钦</t>
  </si>
  <si>
    <t xml:space="preserve">湖北         建始</t>
  </si>
  <si>
    <t xml:space="preserve">恩施州农科院稻油所</t>
  </si>
  <si>
    <t xml:space="preserve">恩施硒油菜绿色高效生产技术示范，培训农民</t>
  </si>
  <si>
    <t xml:space="preserve">徐怡</t>
  </si>
  <si>
    <t xml:space="preserve">恩施</t>
  </si>
  <si>
    <t xml:space="preserve">育种、脱毒体系建设</t>
  </si>
  <si>
    <t xml:space="preserve">巴东农丰科技责任有限公司</t>
  </si>
  <si>
    <t xml:space="preserve">马铃薯新品种引进示范推广，脱毒马铃薯生产基地建设，马铃薯高产栽培技术研究</t>
  </si>
  <si>
    <t xml:space="preserve">张远学</t>
  </si>
  <si>
    <t xml:space="preserve">湖北       巴东</t>
  </si>
  <si>
    <t xml:space="preserve">巴东县金穗农业开发有限公司</t>
  </si>
  <si>
    <t xml:space="preserve">富硒马铃薯高产高效栽培技术</t>
  </si>
  <si>
    <t xml:space="preserve">刘传兵</t>
  </si>
  <si>
    <t xml:space="preserve">湖北   建始</t>
  </si>
  <si>
    <t xml:space="preserve">玉米新品种选育及筛选</t>
  </si>
  <si>
    <t xml:space="preserve">过聪</t>
  </si>
  <si>
    <t xml:space="preserve">湖南    湘潭</t>
  </si>
  <si>
    <t xml:space="preserve">草莓育种与栽培技术</t>
  </si>
  <si>
    <t xml:space="preserve">湖北富隆富硒生态农业旅游开发有限公司</t>
  </si>
  <si>
    <t xml:space="preserve">草莓，特色小水果高效生态种植技术指导</t>
  </si>
  <si>
    <t xml:space="preserve">黄光昱</t>
  </si>
  <si>
    <t xml:space="preserve">湖北             建始</t>
  </si>
  <si>
    <t xml:space="preserve">农业科研</t>
  </si>
  <si>
    <r>
      <rPr>
        <sz val="10"/>
        <rFont val="Noto Sans"/>
        <family val="2"/>
      </rPr>
      <t xml:space="preserve">恩施州农科院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硒研究院）、主任</t>
    </r>
  </si>
  <si>
    <t xml:space="preserve">巴东县藤茶专业合作社</t>
  </si>
  <si>
    <t xml:space="preserve">富硒藤茶产业开发</t>
  </si>
  <si>
    <t xml:space="preserve">熊汉国</t>
  </si>
  <si>
    <t xml:space="preserve">湖北  鄂州</t>
  </si>
  <si>
    <t xml:space="preserve">湖北楠柏生态农业发展有限公司</t>
  </si>
  <si>
    <t xml:space="preserve">野猪肉系列产品开发</t>
  </si>
  <si>
    <t xml:space="preserve">胡华</t>
  </si>
  <si>
    <t xml:space="preserve">湖北      洪湖</t>
  </si>
  <si>
    <t xml:space="preserve">畜牧兽医</t>
  </si>
  <si>
    <t xml:space="preserve">特色地方猪开发利用及健康养殖技术示范推广</t>
  </si>
  <si>
    <t xml:space="preserve">何银生</t>
  </si>
  <si>
    <t xml:space="preserve">重庆           万州</t>
  </si>
  <si>
    <t xml:space="preserve">中药材种植</t>
  </si>
  <si>
    <t xml:space="preserve">湖北省农业科学院
中药材研究所</t>
  </si>
  <si>
    <t xml:space="preserve">宣恩县</t>
  </si>
  <si>
    <t xml:space="preserve">宣恩县恒瑞药业有限公司</t>
  </si>
  <si>
    <t xml:space="preserve">为公司建立厚朴、竹节参、
川牛膝等规范化种植示范
基地提供技术支撑。</t>
  </si>
  <si>
    <t xml:space="preserve">李大春</t>
  </si>
  <si>
    <t xml:space="preserve">来凤</t>
  </si>
  <si>
    <t xml:space="preserve">马铃薯栽培</t>
  </si>
  <si>
    <t xml:space="preserve">恩施州亚麦食品有限责任公司</t>
  </si>
  <si>
    <t xml:space="preserve">马铃薯育种、栽培技术研究</t>
  </si>
  <si>
    <t xml:space="preserve">崔清梅</t>
  </si>
  <si>
    <t xml:space="preserve">湖北绿可生态茶业有限公司</t>
  </si>
  <si>
    <t xml:space="preserve">茶叶栽培及加工技术</t>
  </si>
  <si>
    <t xml:space="preserve">胡红菊</t>
  </si>
  <si>
    <t xml:space="preserve">湖北省农科院</t>
  </si>
  <si>
    <t xml:space="preserve">宣恩县椒园镇
黄坪村黄金梨
专业合作社</t>
  </si>
  <si>
    <t xml:space="preserve">黄金梨技术</t>
  </si>
  <si>
    <t xml:space="preserve">胡永忠</t>
  </si>
  <si>
    <t xml:space="preserve">枝江</t>
  </si>
  <si>
    <t xml:space="preserve">湖北土家爱食品开发有限公司</t>
  </si>
  <si>
    <t xml:space="preserve">大豆加工</t>
  </si>
  <si>
    <t xml:space="preserve">倪德江</t>
  </si>
  <si>
    <t xml:space="preserve">四川            名山</t>
  </si>
  <si>
    <t xml:space="preserve">宣恩县伍台昌臣茶业有限公司</t>
  </si>
  <si>
    <t xml:space="preserve">覃大吉</t>
  </si>
  <si>
    <t xml:space="preserve">育种栽培</t>
  </si>
  <si>
    <t xml:space="preserve">恩施州
农科院</t>
  </si>
  <si>
    <t xml:space="preserve">宣恩县硒源八月瓜专业合作社</t>
  </si>
  <si>
    <t xml:space="preserve">八月瓜资源、种子
育苗、富硒栽培、
贮藏与深加工、市
场营销等</t>
  </si>
  <si>
    <t xml:space="preserve">镇达</t>
  </si>
  <si>
    <t xml:space="preserve">松滋</t>
  </si>
  <si>
    <t xml:space="preserve">发酵工程</t>
  </si>
  <si>
    <t xml:space="preserve">湖北工业大学
生物工程与食品学院</t>
  </si>
  <si>
    <t xml:space="preserve">湖北苗仙聚生物科技有限公司</t>
  </si>
  <si>
    <t xml:space="preserve">进行柚子深加工系列产品开发</t>
  </si>
  <si>
    <t xml:space="preserve">邱达</t>
  </si>
  <si>
    <t xml:space="preserve">湖北          孝南</t>
  </si>
  <si>
    <t xml:space="preserve">咸丰县</t>
  </si>
  <si>
    <t xml:space="preserve">咸丰武陵生物科技有限公司</t>
  </si>
  <si>
    <t xml:space="preserve">信息技术服务</t>
  </si>
  <si>
    <t xml:space="preserve">汤德红</t>
  </si>
  <si>
    <t xml:space="preserve">宜城市</t>
  </si>
  <si>
    <t xml:space="preserve">茶艺</t>
  </si>
  <si>
    <t xml:space="preserve">恩施职业技术学院</t>
  </si>
  <si>
    <t xml:space="preserve">硒源山茶业（湖北）有限公司</t>
  </si>
  <si>
    <t xml:space="preserve">茶艺咨询及培训</t>
  </si>
  <si>
    <t xml:space="preserve">刘二喜</t>
  </si>
  <si>
    <t xml:space="preserve">魔芋品种选育、高产栽培</t>
  </si>
  <si>
    <t xml:space="preserve">恩施土家族苗族自治州农业科学院</t>
  </si>
  <si>
    <t xml:space="preserve">恩施州克肥克魔芋科技有限公司</t>
  </si>
  <si>
    <t xml:space="preserve">魔芋连作障碍科技攻关、魔芋种子高产高效繁育示范</t>
  </si>
  <si>
    <t xml:space="preserve">廖璐婧</t>
  </si>
  <si>
    <t xml:space="preserve">咸丰</t>
  </si>
  <si>
    <t xml:space="preserve">苗族</t>
  </si>
  <si>
    <t xml:space="preserve">咸丰县津华中药材专业合作社</t>
  </si>
  <si>
    <t xml:space="preserve">白术的规范种植及
病虫害的防治</t>
  </si>
  <si>
    <t xml:space="preserve">张婷婷</t>
  </si>
  <si>
    <t xml:space="preserve">湖北           咸丰</t>
  </si>
  <si>
    <t xml:space="preserve">计算机应用</t>
  </si>
  <si>
    <t xml:space="preserve">湖北华成信息技术有限公司</t>
  </si>
  <si>
    <t xml:space="preserve">张靖国</t>
  </si>
  <si>
    <t xml:space="preserve">山西         忻州</t>
  </si>
  <si>
    <t xml:space="preserve">咸丰县运生种植专业合作社</t>
  </si>
  <si>
    <t xml:space="preserve">特色桃、梨新品种引种试验示范</t>
  </si>
  <si>
    <t xml:space="preserve">李国祥</t>
  </si>
  <si>
    <t xml:space="preserve">湖北           仙桃</t>
  </si>
  <si>
    <t xml:space="preserve">应用化学</t>
  </si>
  <si>
    <t xml:space="preserve">咸丰县科迈生物科技有限责任公司</t>
  </si>
  <si>
    <t xml:space="preserve">新产品开发技术服务</t>
  </si>
  <si>
    <t xml:space="preserve">黄双林</t>
  </si>
  <si>
    <t xml:space="preserve">湖北            应城</t>
  </si>
  <si>
    <t xml:space="preserve">湖北瑞祥塑业有限公司</t>
  </si>
  <si>
    <t xml:space="preserve">来国红</t>
  </si>
  <si>
    <t xml:space="preserve">湖北          京山</t>
  </si>
  <si>
    <t xml:space="preserve">电子信息</t>
  </si>
  <si>
    <t xml:space="preserve">湖北新农佳科技有限公司</t>
  </si>
  <si>
    <t xml:space="preserve">校企产学研合作</t>
  </si>
  <si>
    <t xml:space="preserve">周成河</t>
  </si>
  <si>
    <t xml:space="preserve">利川</t>
  </si>
  <si>
    <t xml:space="preserve">恩施职院</t>
  </si>
  <si>
    <t xml:space="preserve">咸丰县丰源农业专业合作社</t>
  </si>
  <si>
    <t xml:space="preserve">打造田园综合体、种植科技服务</t>
  </si>
  <si>
    <t xml:space="preserve">乔木</t>
  </si>
  <si>
    <t xml:space="preserve">辽宁            建平</t>
  </si>
  <si>
    <t xml:space="preserve">蒙古族</t>
  </si>
  <si>
    <t xml:space="preserve">动物育种</t>
  </si>
  <si>
    <t xml:space="preserve">来凤县</t>
  </si>
  <si>
    <t xml:space="preserve">湖北天之力优质猪育种有限公司</t>
  </si>
  <si>
    <t xml:space="preserve">硒都黑猪选育与开发利用</t>
  </si>
  <si>
    <t xml:space="preserve">吴俊静</t>
  </si>
  <si>
    <t xml:space="preserve">湖北           武汉</t>
  </si>
  <si>
    <t xml:space="preserve">赵海忠</t>
  </si>
  <si>
    <t xml:space="preserve">湖北             随州</t>
  </si>
  <si>
    <t xml:space="preserve">兽医</t>
  </si>
  <si>
    <t xml:space="preserve">武华玉</t>
  </si>
  <si>
    <t xml:space="preserve">山东         临沂</t>
  </si>
  <si>
    <t xml:space="preserve">董斌科</t>
  </si>
  <si>
    <t xml:space="preserve">河南         获嘉</t>
  </si>
  <si>
    <t xml:space="preserve">畜牧</t>
  </si>
  <si>
    <t xml:space="preserve">皮劲松</t>
  </si>
  <si>
    <t xml:space="preserve">湖北           长阳</t>
  </si>
  <si>
    <t xml:space="preserve">来凤县金硒牧业科技有限公司</t>
  </si>
  <si>
    <t xml:space="preserve">地方鸡资源种群提纯扩繁、健康养殖与配套利用</t>
  </si>
  <si>
    <t xml:space="preserve">潘爱銮</t>
  </si>
  <si>
    <t xml:space="preserve">湖南           永州</t>
  </si>
  <si>
    <t xml:space="preserve">瑶族</t>
  </si>
  <si>
    <t xml:space="preserve">叶建美</t>
  </si>
  <si>
    <t xml:space="preserve">湖南           华容</t>
  </si>
  <si>
    <t xml:space="preserve">蚕桑</t>
  </si>
  <si>
    <t xml:space="preserve">湖北省农科院经济作物研究所</t>
  </si>
  <si>
    <t xml:space="preserve">来凤县旧司镇富源桑蚕专业合作社</t>
  </si>
  <si>
    <t xml:space="preserve">果叶兼用桑蚕栽培与桑蚕种养技术示范</t>
  </si>
  <si>
    <t xml:space="preserve">刘模发</t>
  </si>
  <si>
    <t xml:space="preserve">湖北               咸宁</t>
  </si>
  <si>
    <t xml:space="preserve">来凤县土家寨花果山水果种植专业合作社</t>
  </si>
  <si>
    <t xml:space="preserve">桃、葡萄等果树高效栽培与产业化</t>
  </si>
  <si>
    <t xml:space="preserve">李春霖</t>
  </si>
  <si>
    <t xml:space="preserve">恩施州林业科学研究院</t>
  </si>
  <si>
    <t xml:space="preserve">湖北恒贸山茶油有限公司</t>
  </si>
  <si>
    <t xml:space="preserve">油茶复合经营及高效种植技术研究</t>
  </si>
  <si>
    <t xml:space="preserve">谢德凤</t>
  </si>
  <si>
    <r>
      <rPr>
        <sz val="10"/>
        <rFont val="宋体"/>
        <family val="0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0</t>
    </r>
  </si>
  <si>
    <t xml:space="preserve">湖北             仙桃</t>
  </si>
  <si>
    <t xml:space="preserve">畜牧学</t>
  </si>
  <si>
    <t xml:space="preserve">帮助企业开展产学研对接、科技成果转化、技术培训等</t>
  </si>
  <si>
    <t xml:space="preserve">顾鹏</t>
  </si>
  <si>
    <t xml:space="preserve"> 江苏            南通</t>
  </si>
  <si>
    <t xml:space="preserve">土壤肥料学</t>
  </si>
  <si>
    <t xml:space="preserve">湖北恒贸茶油有限公司</t>
  </si>
  <si>
    <t xml:space="preserve">谢佳燕</t>
  </si>
  <si>
    <t xml:space="preserve">云南</t>
  </si>
  <si>
    <t xml:space="preserve">湖北来凤腾升香料化工有限公司</t>
  </si>
  <si>
    <t xml:space="preserve">研究利用来凤凤菊为原料生产系列产品，以及开发高值化产品。</t>
  </si>
  <si>
    <t xml:space="preserve">李亚娜</t>
  </si>
  <si>
    <t xml:space="preserve">河南         确山</t>
  </si>
  <si>
    <t xml:space="preserve">包装工程</t>
  </si>
  <si>
    <t xml:space="preserve">香精香料在食品中的应用研究</t>
  </si>
  <si>
    <t xml:space="preserve">王海滨</t>
  </si>
  <si>
    <t xml:space="preserve">湖北
麻城
</t>
  </si>
  <si>
    <t xml:space="preserve">农产品加工及贮藏工程</t>
  </si>
  <si>
    <t xml:space="preserve">香精香料在食品中的应用</t>
  </si>
  <si>
    <t xml:space="preserve">胡中泽</t>
  </si>
  <si>
    <t xml:space="preserve">湖北              仙桃</t>
  </si>
  <si>
    <t xml:space="preserve">柚子叶的综合利用技术</t>
  </si>
  <si>
    <t xml:space="preserve">侯传亮</t>
  </si>
  <si>
    <t xml:space="preserve">山东              胶南</t>
  </si>
  <si>
    <t xml:space="preserve">机械设计及理论</t>
  </si>
  <si>
    <t xml:space="preserve">李新</t>
  </si>
  <si>
    <t xml:space="preserve">湖北             荆州
</t>
  </si>
  <si>
    <t xml:space="preserve">湖北省农业科学院核农研究所</t>
  </si>
  <si>
    <t xml:space="preserve">湖北凤头食品有限公司</t>
  </si>
  <si>
    <t xml:space="preserve">凤头姜精深加工技术应用</t>
  </si>
  <si>
    <t xml:space="preserve">郑小江</t>
  </si>
  <si>
    <t xml:space="preserve">山东      淄博</t>
  </si>
  <si>
    <t xml:space="preserve">来凤金祈藤茶生物有限公司</t>
  </si>
  <si>
    <t xml:space="preserve">藤茶产业科技服务</t>
  </si>
  <si>
    <t xml:space="preserve">武芸</t>
  </si>
  <si>
    <t xml:space="preserve">曾万勇</t>
  </si>
  <si>
    <t xml:space="preserve">四川         井研</t>
  </si>
  <si>
    <t xml:space="preserve">药用植物生物技术</t>
  </si>
  <si>
    <t xml:space="preserve">鹤峰县</t>
  </si>
  <si>
    <t xml:space="preserve">鹤峰县绿峰林药专业合作社</t>
  </si>
  <si>
    <t xml:space="preserve">濒危兰科种苗基地建设及厚朴新品种选育</t>
  </si>
  <si>
    <t xml:space="preserve">张绍鹏</t>
  </si>
  <si>
    <t xml:space="preserve">湖北               十堰</t>
  </si>
  <si>
    <t xml:space="preserve">植物分子生物学</t>
  </si>
  <si>
    <t xml:space="preserve">高挥发油紫油厚朴的分子生物学研究</t>
  </si>
  <si>
    <t xml:space="preserve">胡文云</t>
  </si>
  <si>
    <t xml:space="preserve">重庆</t>
  </si>
  <si>
    <t xml:space="preserve">环境工程</t>
  </si>
  <si>
    <t xml:space="preserve">湖北省八峰药化股份有限公司</t>
  </si>
  <si>
    <t xml:space="preserve">污水处理与清洁生产</t>
  </si>
  <si>
    <t xml:space="preserve">刘骏</t>
  </si>
  <si>
    <t xml:space="preserve">江苏           南通</t>
  </si>
  <si>
    <t xml:space="preserve">清洁生产</t>
  </si>
  <si>
    <t xml:space="preserve">八峰药化股份有限公司</t>
  </si>
  <si>
    <t xml:space="preserve">指导企业进行清洁生产</t>
  </si>
  <si>
    <t xml:space="preserve">胡纯</t>
  </si>
  <si>
    <t xml:space="preserve">湖北          武汉</t>
  </si>
  <si>
    <t xml:space="preserve">开展专业培训和废水处理</t>
  </si>
  <si>
    <t xml:space="preserve">张剑</t>
  </si>
  <si>
    <t xml:space="preserve">湖北           汉川</t>
  </si>
  <si>
    <t xml:space="preserve">生物工程</t>
  </si>
  <si>
    <t xml:space="preserve">棉粕废弃物固态发酵提取氨基酸</t>
  </si>
  <si>
    <t xml:space="preserve">柴波</t>
  </si>
  <si>
    <t xml:space="preserve">湖北                十堰</t>
  </si>
  <si>
    <t xml:space="preserve">材料科学</t>
  </si>
  <si>
    <t xml:space="preserve">氨基酸精制与分离</t>
  </si>
  <si>
    <t xml:space="preserve">叶兴枝</t>
  </si>
  <si>
    <t xml:space="preserve">湖北            巴东</t>
  </si>
  <si>
    <t xml:space="preserve">作物育种与栽培</t>
  </si>
  <si>
    <t xml:space="preserve">湖北高原红生态农业有有限公司</t>
  </si>
  <si>
    <t xml:space="preserve">蔬菜生物硒转化与富硒栽培技术研究，</t>
  </si>
  <si>
    <t xml:space="preserve">丁安子</t>
  </si>
  <si>
    <t xml:space="preserve">湖北             荆州</t>
  </si>
  <si>
    <t xml:space="preserve">生物化学</t>
  </si>
  <si>
    <t xml:space="preserve">鹤峰县土产林农专业合作社</t>
  </si>
  <si>
    <t xml:space="preserve">酱卤专业辣椒干制工艺开发</t>
  </si>
  <si>
    <t xml:space="preserve">郭凤领</t>
  </si>
  <si>
    <t xml:space="preserve">河北          武邑</t>
  </si>
  <si>
    <t xml:space="preserve">鹤峰县金阳特色农产品有限责任公司</t>
  </si>
  <si>
    <t xml:space="preserve">特色蔬菜植物资源开发利用</t>
  </si>
  <si>
    <t xml:space="preserve">符家平</t>
  </si>
  <si>
    <t xml:space="preserve">湖北           潜江</t>
  </si>
  <si>
    <t xml:space="preserve">蔬菜栽培</t>
  </si>
  <si>
    <t xml:space="preserve">湖北鹤峰县阳光农业发展有限责任公司</t>
  </si>
  <si>
    <t xml:space="preserve">魔芋等特色蔬菜高效种植及病虫害绿色防控技术示范</t>
  </si>
  <si>
    <t xml:space="preserve">杨克礼</t>
  </si>
  <si>
    <t xml:space="preserve">安徽           怀远</t>
  </si>
  <si>
    <t xml:space="preserve">湖北省洪富农牧业有限公司</t>
  </si>
  <si>
    <t xml:space="preserve">肉牛健康养殖</t>
  </si>
  <si>
    <t xml:space="preserve">崔磊</t>
  </si>
  <si>
    <t xml:space="preserve">陕西             渭南</t>
  </si>
  <si>
    <t xml:space="preserve">中官红蔬菜专业合作社</t>
  </si>
  <si>
    <t xml:space="preserve">制定高山萝卜种植模式</t>
  </si>
  <si>
    <t xml:space="preserve">郭晓亮</t>
  </si>
  <si>
    <t xml:space="preserve">河北          邯郸</t>
  </si>
  <si>
    <t xml:space="preserve">特种植物育种与栽培</t>
  </si>
  <si>
    <t xml:space="preserve">湖北省农科院中药材研究所</t>
  </si>
  <si>
    <t xml:space="preserve">青营富硒林药专业合作社</t>
  </si>
  <si>
    <t xml:space="preserve">药用植物栽培技术培训与指导</t>
  </si>
  <si>
    <t xml:space="preserve">江爱兵</t>
  </si>
  <si>
    <t xml:space="preserve">安徽       东至</t>
  </si>
  <si>
    <t xml:space="preserve">生物防治</t>
  </si>
  <si>
    <t xml:space="preserve">湖北省生物农药工程研究中心</t>
  </si>
  <si>
    <t xml:space="preserve">鹤峰县骑龙茶叶有限公司</t>
  </si>
  <si>
    <t xml:space="preserve">茶叶病虫害绿色防控</t>
  </si>
  <si>
    <t xml:space="preserve">襄阳市</t>
  </si>
  <si>
    <t xml:space="preserve">唐前勇</t>
  </si>
  <si>
    <t xml:space="preserve">襄阳</t>
  </si>
  <si>
    <t xml:space="preserve">襄阳市农业科学院</t>
  </si>
  <si>
    <t xml:space="preserve">保康县</t>
  </si>
  <si>
    <t xml:space="preserve">湖北荆山锦茶业有限公司</t>
  </si>
  <si>
    <t xml:space="preserve">茶叶新技术、新模式试验示范、人才培训</t>
  </si>
  <si>
    <t xml:space="preserve">杨伟</t>
  </si>
  <si>
    <t xml:space="preserve">蔬菜</t>
  </si>
  <si>
    <t xml:space="preserve">保康县蔬菜办公室</t>
  </si>
  <si>
    <t xml:space="preserve">蔬菜种植技术指导、试验示范、人才培训</t>
  </si>
  <si>
    <t xml:space="preserve">蒋辉胜</t>
  </si>
  <si>
    <t xml:space="preserve">柳家湾山羊养殖合作社</t>
  </si>
  <si>
    <t xml:space="preserve">养殖业及疫病防治</t>
  </si>
  <si>
    <t xml:space="preserve">徐永杰</t>
  </si>
  <si>
    <t xml:space="preserve">河南        许昌</t>
  </si>
  <si>
    <t xml:space="preserve">经济林育种与利用</t>
  </si>
  <si>
    <t xml:space="preserve">保康县核桃技术推广中心</t>
  </si>
  <si>
    <t xml:space="preserve">栽培示范</t>
  </si>
  <si>
    <t xml:space="preserve">王义勋</t>
  </si>
  <si>
    <t xml:space="preserve">山东       莒县</t>
  </si>
  <si>
    <r>
      <rPr>
        <sz val="10"/>
        <rFont val="Noto Sans"/>
        <family val="2"/>
      </rPr>
      <t xml:space="preserve">开展核桃主要病虫害种类、发生规律及其防治技术服务；</t>
    </r>
    <r>
      <rPr>
        <sz val="10"/>
        <rFont val="宋体"/>
        <family val="0"/>
      </rPr>
      <t xml:space="preserve">2.</t>
    </r>
    <r>
      <rPr>
        <sz val="10"/>
        <rFont val="Noto Sans"/>
        <family val="2"/>
      </rPr>
      <t xml:space="preserve">开展相关的核桃技术培训及产业发展咨询；</t>
    </r>
  </si>
  <si>
    <t xml:space="preserve">施建斌</t>
  </si>
  <si>
    <t xml:space="preserve">陕西             商洛</t>
  </si>
  <si>
    <t xml:space="preserve">农业</t>
  </si>
  <si>
    <t xml:space="preserve">湖北中坪葛业开发有限公司</t>
  </si>
  <si>
    <t xml:space="preserve">葛根精深加工</t>
  </si>
  <si>
    <t xml:space="preserve">赵劲松</t>
  </si>
  <si>
    <t xml:space="preserve">湖北       谷城</t>
  </si>
  <si>
    <t xml:space="preserve">襄阳职业技术学院</t>
  </si>
  <si>
    <t xml:space="preserve">荆山天然药业</t>
  </si>
  <si>
    <t xml:space="preserve">中药材栽培技术培训与指导，新技术的推广</t>
  </si>
  <si>
    <t xml:space="preserve">倪文斌</t>
  </si>
  <si>
    <t xml:space="preserve">湖北          阳新</t>
  </si>
  <si>
    <t xml:space="preserve">化工</t>
  </si>
  <si>
    <t xml:space="preserve">襄阳余家湖工业园</t>
  </si>
  <si>
    <t xml:space="preserve">提供化工、环保技术咨询；化工、环保、</t>
  </si>
  <si>
    <t xml:space="preserve">别运清</t>
  </si>
  <si>
    <t xml:space="preserve">仙桃市</t>
  </si>
  <si>
    <t xml:space="preserve">微生物</t>
  </si>
  <si>
    <t xml:space="preserve">保康县禾丰中药材种植专业合作社</t>
  </si>
  <si>
    <t xml:space="preserve">优化企业现有的苍术种植管理技术，帮助企业建立保康苍术质量标准，为注册国家地理标志产品商标打下基础。</t>
  </si>
  <si>
    <t xml:space="preserve"> 隋勇</t>
  </si>
  <si>
    <t xml:space="preserve">湖北        老河口</t>
  </si>
  <si>
    <t xml:space="preserve">葛根精深加工及副产物综合利用</t>
  </si>
  <si>
    <t xml:space="preserve">杭波</t>
  </si>
  <si>
    <t xml:space="preserve">湖北   襄阳</t>
  </si>
  <si>
    <t xml:space="preserve">电子信息技术</t>
  </si>
  <si>
    <t xml:space="preserve">湖北文理学院</t>
  </si>
  <si>
    <t xml:space="preserve">保康县科技局</t>
  </si>
  <si>
    <t xml:space="preserve">农村信息化建设</t>
  </si>
  <si>
    <t xml:space="preserve">王毅</t>
  </si>
  <si>
    <t xml:space="preserve">湖北天禾立方智能科技发展有限公司</t>
  </si>
  <si>
    <t xml:space="preserve">李文联</t>
  </si>
  <si>
    <t xml:space="preserve">湖北      枣阳</t>
  </si>
  <si>
    <t xml:space="preserve">圆佑科技孵化园</t>
  </si>
  <si>
    <t xml:space="preserve">科技企业创新创业指导</t>
  </si>
  <si>
    <t xml:space="preserve">李玉奇</t>
  </si>
  <si>
    <t xml:space="preserve">河南        南阳</t>
  </si>
  <si>
    <t xml:space="preserve">园艺学</t>
  </si>
  <si>
    <t xml:space="preserve">蔬菜种植技术及蔬菜专用有机肥生产技术</t>
  </si>
  <si>
    <t xml:space="preserve">屈俊峰</t>
  </si>
  <si>
    <t xml:space="preserve">信息系统开发</t>
  </si>
  <si>
    <t xml:space="preserve">刘雨潇</t>
  </si>
  <si>
    <t xml:space="preserve">湖北        南漳</t>
  </si>
  <si>
    <t xml:space="preserve">曹林涛</t>
  </si>
  <si>
    <t xml:space="preserve">道路工程</t>
  </si>
  <si>
    <t xml:space="preserve">保康县公路局</t>
  </si>
  <si>
    <t xml:space="preserve">道路安全，道路施工与养护，专利科普</t>
  </si>
  <si>
    <t xml:space="preserve">宜昌市</t>
  </si>
  <si>
    <t xml:space="preserve">黄声东</t>
  </si>
  <si>
    <t xml:space="preserve">宜昌市农科院</t>
  </si>
  <si>
    <t xml:space="preserve">五峰</t>
  </si>
  <si>
    <t xml:space="preserve">武陵山茶业有限公司</t>
  </si>
  <si>
    <t xml:space="preserve">红茶加工工艺研究</t>
  </si>
  <si>
    <t xml:space="preserve">周元华</t>
  </si>
  <si>
    <t xml:space="preserve">湖北        武汉</t>
  </si>
  <si>
    <t xml:space="preserve">智能农机</t>
  </si>
  <si>
    <t xml:space="preserve">宜昌益烟机械设备有限公司</t>
  </si>
  <si>
    <t xml:space="preserve">智能打包机</t>
  </si>
  <si>
    <t xml:space="preserve">韩玉萍</t>
  </si>
  <si>
    <t xml:space="preserve">老河口</t>
  </si>
  <si>
    <t xml:space="preserve">五峰兴农蔬菜专业合作社</t>
  </si>
  <si>
    <t xml:space="preserve">高山蔬菜栽培技术</t>
  </si>
  <si>
    <t xml:space="preserve">陈京元</t>
  </si>
  <si>
    <r>
      <rPr>
        <sz val="10"/>
        <rFont val="宋体"/>
        <family val="0"/>
      </rPr>
      <t xml:space="preserve">195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1</t>
    </r>
    <r>
      <rPr>
        <sz val="10"/>
        <rFont val="Noto Sans"/>
        <family val="2"/>
      </rPr>
      <t xml:space="preserve">月</t>
    </r>
  </si>
  <si>
    <t xml:space="preserve">森林保护</t>
  </si>
  <si>
    <t xml:space="preserve">湖北省林业科学院</t>
  </si>
  <si>
    <t xml:space="preserve">五峰赤诚生物科技股份有限公司</t>
  </si>
  <si>
    <t xml:space="preserve">五倍子种植技术及倍蚜虫</t>
  </si>
  <si>
    <t xml:space="preserve">章龙</t>
  </si>
  <si>
    <t xml:space="preserve">湖北         潜江</t>
  </si>
  <si>
    <t xml:space="preserve">农业经济</t>
  </si>
  <si>
    <t xml:space="preserve">湖北满园果生态农业有限公司</t>
  </si>
  <si>
    <t xml:space="preserve">五峰县采花乡珍珠头村</t>
  </si>
  <si>
    <t xml:space="preserve">桃梨新品种、新工艺研究与示范；推介桃梨新技术、转化新成果；开设技能辅导、新技术培训课堂</t>
  </si>
  <si>
    <t xml:space="preserve">邓红军</t>
  </si>
  <si>
    <t xml:space="preserve">湖北         秭归</t>
  </si>
  <si>
    <t xml:space="preserve">——</t>
  </si>
  <si>
    <t xml:space="preserve">宜昌市农业技术推广中心</t>
  </si>
  <si>
    <t xml:space="preserve">五峰盛世康农科技公司</t>
  </si>
  <si>
    <t xml:space="preserve">粮油新品种引进与示范推广</t>
  </si>
  <si>
    <t xml:space="preserve">郑守贵</t>
  </si>
  <si>
    <t xml:space="preserve">湖北         枝江</t>
  </si>
  <si>
    <t xml:space="preserve">马铃薯良种繁育</t>
  </si>
  <si>
    <t xml:space="preserve">吕敏</t>
  </si>
  <si>
    <t xml:space="preserve">湖北         黄冈</t>
  </si>
  <si>
    <t xml:space="preserve">魔芋</t>
  </si>
  <si>
    <t xml:space="preserve">五峰天源种业有限公司</t>
  </si>
  <si>
    <t xml:space="preserve">魔芋种植技术培训与指导</t>
  </si>
  <si>
    <t xml:space="preserve">杨进</t>
  </si>
  <si>
    <t xml:space="preserve">湖北        天门</t>
  </si>
  <si>
    <t xml:space="preserve">生物学</t>
  </si>
  <si>
    <t xml:space="preserve">三峡大学</t>
  </si>
  <si>
    <t xml:space="preserve">宜昌峰翔生物科技有限公司</t>
  </si>
  <si>
    <t xml:space="preserve">湖北海棠茶系列产品研发</t>
  </si>
  <si>
    <t xml:space="preserve">刘伟华</t>
  </si>
  <si>
    <t xml:space="preserve">三峡职院</t>
  </si>
  <si>
    <t xml:space="preserve">五峰汲明茶业有限责任公司</t>
  </si>
  <si>
    <t xml:space="preserve">茶文化衍生</t>
  </si>
  <si>
    <t xml:space="preserve">陈保家</t>
  </si>
  <si>
    <t xml:space="preserve">湖北         大悟</t>
  </si>
  <si>
    <t xml:space="preserve">机械制造及其自动化</t>
  </si>
  <si>
    <t xml:space="preserve">三峡大学机械与动力学院</t>
  </si>
  <si>
    <t xml:space="preserve">湖北天池机械股份公司</t>
  </si>
  <si>
    <t xml:space="preserve">茶机设计及制造</t>
  </si>
  <si>
    <t xml:space="preserve">刘仿军</t>
  </si>
  <si>
    <t xml:space="preserve">湖北红旗中益特种线缆有限责任公司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</rPr>
      <t xml:space="preserve">PPR</t>
    </r>
    <r>
      <rPr>
        <sz val="10"/>
        <rFont val="Noto Sans"/>
        <family val="2"/>
      </rPr>
      <t xml:space="preserve">抑菌管项目研发</t>
    </r>
  </si>
  <si>
    <t xml:space="preserve">唐志强</t>
  </si>
  <si>
    <t xml:space="preserve">湖北             荆门</t>
  </si>
  <si>
    <t xml:space="preserve">林学</t>
  </si>
  <si>
    <t xml:space="preserve">湖北生态工程职业技术学院</t>
  </si>
  <si>
    <t xml:space="preserve">五峰县林业科学研究所</t>
  </si>
  <si>
    <t xml:space="preserve">泡桐栽培技术指导</t>
  </si>
  <si>
    <t xml:space="preserve">余远国</t>
  </si>
  <si>
    <t xml:space="preserve">湖北        枝江</t>
  </si>
  <si>
    <t xml:space="preserve">文化旅游</t>
  </si>
  <si>
    <t xml:space="preserve">湖北三峡职业技术学院</t>
  </si>
  <si>
    <t xml:space="preserve">五峰县渔洋关镇沙淌村</t>
  </si>
  <si>
    <t xml:space="preserve">乡村旅游咨询服务</t>
  </si>
  <si>
    <t xml:space="preserve">杜义贤</t>
  </si>
  <si>
    <t xml:space="preserve">湖北          松滋</t>
  </si>
  <si>
    <t xml:space="preserve">机械设计</t>
  </si>
  <si>
    <t xml:space="preserve">湖北鑫星节能炉具股份有限公司</t>
  </si>
  <si>
    <t xml:space="preserve">炉具研发</t>
  </si>
  <si>
    <t xml:space="preserve">孙红绪</t>
  </si>
  <si>
    <t xml:space="preserve">湖北      宜昌</t>
  </si>
  <si>
    <t xml:space="preserve">园艺蔬菜</t>
  </si>
  <si>
    <t xml:space="preserve">秭归</t>
  </si>
  <si>
    <t xml:space="preserve">秭归县翰墨红油香椿家庭农场</t>
  </si>
  <si>
    <t xml:space="preserve">高山蔬菜、香椿人工种植</t>
  </si>
  <si>
    <t xml:space="preserve">王鹏程</t>
  </si>
  <si>
    <t xml:space="preserve">种植业</t>
  </si>
  <si>
    <t xml:space="preserve">秭归县林业技术推广中心</t>
  </si>
  <si>
    <t xml:space="preserve">核桃病害综合防治</t>
  </si>
  <si>
    <t xml:space="preserve">徐晓云</t>
  </si>
  <si>
    <t xml:space="preserve">浙江        杭州</t>
  </si>
  <si>
    <t xml:space="preserve">农产品加工及综合利用</t>
  </si>
  <si>
    <t xml:space="preserve">屈姑县秭归食品有限公司</t>
  </si>
  <si>
    <t xml:space="preserve">武陵山特色农产品加工技术服务</t>
  </si>
  <si>
    <t xml:space="preserve">蒋迎春</t>
  </si>
  <si>
    <t xml:space="preserve">湖南         宁乡</t>
  </si>
  <si>
    <t xml:space="preserve">宜昌市龙江农业科技开发有限公司</t>
  </si>
  <si>
    <t xml:space="preserve">桃叶橙提质增效</t>
  </si>
  <si>
    <t xml:space="preserve">吴黎明</t>
  </si>
  <si>
    <t xml:space="preserve">湖南      宜章</t>
  </si>
  <si>
    <t xml:space="preserve">秭归县柑桔良种繁育中心</t>
  </si>
  <si>
    <t xml:space="preserve">晚熟柑橘优质高效生产技术研发</t>
  </si>
  <si>
    <t xml:space="preserve">龚自明</t>
  </si>
  <si>
    <t xml:space="preserve">湖北       鄂州</t>
  </si>
  <si>
    <t xml:space="preserve">机械制茶</t>
  </si>
  <si>
    <t xml:space="preserve">宜昌三峡茶叶有限公司</t>
  </si>
  <si>
    <t xml:space="preserve">茶苗快繁及茶叶加工</t>
  </si>
  <si>
    <t xml:space="preserve">陈春芳</t>
  </si>
  <si>
    <t xml:space="preserve">湖北       天门</t>
  </si>
  <si>
    <t xml:space="preserve">秭归县林业局</t>
  </si>
  <si>
    <t xml:space="preserve">核桃良种资源培育与高产栽培</t>
  </si>
  <si>
    <t xml:space="preserve">高本旺</t>
  </si>
  <si>
    <t xml:space="preserve">林业</t>
  </si>
  <si>
    <t xml:space="preserve">三峡植物园</t>
  </si>
  <si>
    <t xml:space="preserve">核桃平衡施肥</t>
  </si>
  <si>
    <t xml:space="preserve">吴楚</t>
  </si>
  <si>
    <t xml:space="preserve">长江大学园艺园林学院</t>
  </si>
  <si>
    <t xml:space="preserve">宗庆波</t>
  </si>
  <si>
    <t xml:space="preserve">湖北省果茶办公室</t>
  </si>
  <si>
    <t xml:space="preserve">秭归县特产技术推广中心</t>
  </si>
  <si>
    <t xml:space="preserve">茶产业技术开发</t>
  </si>
  <si>
    <t xml:space="preserve">李念祖</t>
  </si>
  <si>
    <t xml:space="preserve">畜牧与饲料科学</t>
  </si>
  <si>
    <t xml:space="preserve">宜昌市农业科学研究院</t>
  </si>
  <si>
    <t xml:space="preserve">秭归明信牧业有限公司</t>
  </si>
  <si>
    <t xml:space="preserve">优化山羊病虫害防控体系，提升饲草种植与加工水平</t>
  </si>
  <si>
    <t xml:space="preserve">周志</t>
  </si>
  <si>
    <t xml:space="preserve">湖北         京山</t>
  </si>
  <si>
    <t xml:space="preserve">湖北民族学院生科院</t>
  </si>
  <si>
    <t xml:space="preserve">秭归帝元食品罐头股份有限公司</t>
  </si>
  <si>
    <t xml:space="preserve">果蔬产品加工关键技术改良与产业化</t>
  </si>
  <si>
    <t xml:space="preserve">李云</t>
  </si>
  <si>
    <t xml:space="preserve">湖北          五峰</t>
  </si>
  <si>
    <t xml:space="preserve">茶文化、茶艺</t>
  </si>
  <si>
    <t xml:space="preserve">长阳</t>
  </si>
  <si>
    <t xml:space="preserve">湖北龙行清江农业科技发展股份有限公司</t>
  </si>
  <si>
    <t xml:space="preserve">茶文化与茶旅游</t>
  </si>
  <si>
    <t xml:space="preserve">杨军</t>
  </si>
  <si>
    <t xml:space="preserve">湖北宜都</t>
  </si>
  <si>
    <t xml:space="preserve">水产</t>
  </si>
  <si>
    <t xml:space="preserve">宜昌市水产技术推广站</t>
  </si>
  <si>
    <t xml:space="preserve">湖北长阳绿源渔业有限责任公司</t>
  </si>
  <si>
    <t xml:space="preserve">山区流水生态养殖技术研究</t>
  </si>
  <si>
    <t xml:space="preserve">曹庸</t>
  </si>
  <si>
    <t xml:space="preserve">湖南省湘西土家族苗族自治
州龙山县
</t>
  </si>
  <si>
    <t xml:space="preserve">华南农业大学食品学院</t>
  </si>
  <si>
    <t xml:space="preserve">湖北聿津生物科技有限公司</t>
  </si>
  <si>
    <t xml:space="preserve">开展“长阳金福栀子的综合开发与利用”服务</t>
  </si>
  <si>
    <t xml:space="preserve">广东省</t>
  </si>
  <si>
    <t xml:space="preserve">朱正军</t>
  </si>
  <si>
    <t xml:space="preserve">湖北      武穴</t>
  </si>
  <si>
    <t xml:space="preserve">食品发酵</t>
  </si>
  <si>
    <t xml:space="preserve">湖北工业大学生物工程与食品学院</t>
  </si>
  <si>
    <t xml:space="preserve">湖北仁仁生物科技有限公司</t>
  </si>
  <si>
    <t xml:space="preserve">蛹虫草酒技术指导</t>
  </si>
  <si>
    <t xml:space="preserve">沈祥陵</t>
  </si>
  <si>
    <t xml:space="preserve">生物技术</t>
  </si>
  <si>
    <t xml:space="preserve">三峡大学，生物技术研究中心</t>
  </si>
  <si>
    <t xml:space="preserve">湖北勤劳农夫生态农业股份有限公司</t>
  </si>
  <si>
    <t xml:space="preserve">草莓种苗育种研发的工作</t>
  </si>
  <si>
    <t xml:space="preserve">樊啟洲</t>
  </si>
  <si>
    <t xml:space="preserve">湖北            枝江</t>
  </si>
  <si>
    <t xml:space="preserve">农业机械化</t>
  </si>
  <si>
    <t xml:space="preserve">长阳清江农机制造有限公司</t>
  </si>
  <si>
    <t xml:space="preserve">小型农机具新工艺技术的研究应用</t>
  </si>
  <si>
    <t xml:space="preserve">罗华军</t>
  </si>
  <si>
    <t xml:space="preserve">三峡大学生物与制药学院</t>
  </si>
  <si>
    <t xml:space="preserve">宜昌丰润生物科技有限公司</t>
  </si>
  <si>
    <t xml:space="preserve">肝素钠生产技术指导</t>
  </si>
  <si>
    <t xml:space="preserve">彭金波</t>
  </si>
  <si>
    <t xml:space="preserve">湖北           天门</t>
  </si>
  <si>
    <t xml:space="preserve">湖北一致魔芋生物科技股份有限公司</t>
  </si>
  <si>
    <t xml:space="preserve">许贵明</t>
  </si>
  <si>
    <t xml:space="preserve">湖北        当阳</t>
  </si>
  <si>
    <t xml:space="preserve">玉米育种</t>
  </si>
  <si>
    <t xml:space="preserve">湖北康农种业股份有限公司</t>
  </si>
  <si>
    <t xml:space="preserve">玉米单倍体育种技术研究</t>
  </si>
  <si>
    <t xml:space="preserve">覃瑞</t>
  </si>
  <si>
    <t xml:space="preserve">湖北         恩施</t>
  </si>
  <si>
    <t xml:space="preserve">细胞遗传学</t>
  </si>
  <si>
    <t xml:space="preserve">中南民大</t>
  </si>
  <si>
    <t xml:space="preserve">湖北任森农业科技发展股份有限公司</t>
  </si>
  <si>
    <t xml:space="preserve">马铃薯主粮化研究</t>
  </si>
  <si>
    <t xml:space="preserve">冯晋阳</t>
  </si>
  <si>
    <t xml:space="preserve">山西</t>
  </si>
  <si>
    <t xml:space="preserve">材料学</t>
  </si>
  <si>
    <t xml:space="preserve">湖北垚美软瓷有限公司</t>
  </si>
  <si>
    <t xml:space="preserve">建筑装饰材料系列产品开发</t>
  </si>
  <si>
    <t xml:space="preserve">邹小伟</t>
  </si>
  <si>
    <t xml:space="preserve">江西       吉安</t>
  </si>
  <si>
    <t xml:space="preserve">情报学</t>
  </si>
  <si>
    <t xml:space="preserve">湖北老巴王生态农业发展有限公司</t>
  </si>
  <si>
    <t xml:space="preserve">企业发展战略规划研究</t>
  </si>
  <si>
    <t xml:space="preserve">咸宁市</t>
  </si>
  <si>
    <t xml:space="preserve">张年</t>
  </si>
  <si>
    <t xml:space="preserve">草食动物繁育</t>
  </si>
  <si>
    <t xml:space="preserve">省农科院畜牧所</t>
  </si>
  <si>
    <t xml:space="preserve">通山县</t>
  </si>
  <si>
    <t xml:space="preserve">茂源家兔养殖专业合作社</t>
  </si>
  <si>
    <t xml:space="preserve">肉兔健康养殖</t>
  </si>
  <si>
    <t xml:space="preserve">索效军</t>
  </si>
  <si>
    <t xml:space="preserve">通山乌骨山羊保育公司</t>
  </si>
  <si>
    <t xml:space="preserve">乌骨山羊选育</t>
  </si>
  <si>
    <t xml:space="preserve">杨前平</t>
  </si>
  <si>
    <t xml:space="preserve">涂修亮</t>
  </si>
  <si>
    <t xml:space="preserve">大悟</t>
  </si>
  <si>
    <t xml:space="preserve">生态学</t>
  </si>
  <si>
    <t xml:space="preserve">咸宁市农科院</t>
  </si>
  <si>
    <t xml:space="preserve">山林枫农业开发有限公</t>
  </si>
  <si>
    <t xml:space="preserve">农业产业规划及技术</t>
  </si>
  <si>
    <t xml:space="preserve">汤涤洛</t>
  </si>
  <si>
    <t xml:space="preserve">湖南           攸县</t>
  </si>
  <si>
    <t xml:space="preserve">作物栽培耕作</t>
  </si>
  <si>
    <t xml:space="preserve">九宫生态农业观光园</t>
  </si>
  <si>
    <t xml:space="preserve">测土配方施肥</t>
  </si>
  <si>
    <t xml:space="preserve">陈洪国</t>
  </si>
  <si>
    <t xml:space="preserve">园林</t>
  </si>
  <si>
    <t xml:space="preserve">湖北科技学院</t>
  </si>
  <si>
    <t xml:space="preserve">通山县绿源科技农场</t>
  </si>
  <si>
    <t xml:space="preserve">水果种植培育</t>
  </si>
  <si>
    <t xml:space="preserve">王三明</t>
  </si>
  <si>
    <t xml:space="preserve">孝感</t>
  </si>
  <si>
    <t xml:space="preserve">咸宁职业教育学校</t>
  </si>
  <si>
    <t xml:space="preserve">果之源果业专业合作社</t>
  </si>
  <si>
    <t xml:space="preserve">柑桔类果树和栽培</t>
  </si>
  <si>
    <t xml:space="preserve">周勇</t>
  </si>
  <si>
    <t xml:space="preserve">咸宁</t>
  </si>
  <si>
    <t xml:space="preserve">咸宁职业教育</t>
  </si>
  <si>
    <t xml:space="preserve">九宫有机茶公司</t>
  </si>
  <si>
    <t xml:space="preserve">有机茶生产</t>
  </si>
  <si>
    <t xml:space="preserve">张阳</t>
  </si>
  <si>
    <t xml:space="preserve">圻春</t>
  </si>
  <si>
    <t xml:space="preserve">行政管理</t>
  </si>
  <si>
    <t xml:space="preserve">咸宁市水产技术推广中心</t>
  </si>
  <si>
    <t xml:space="preserve">大畈枇杷专业合作社</t>
  </si>
  <si>
    <t xml:space="preserve">枇杷产业管理</t>
  </si>
  <si>
    <t xml:space="preserve">赵伟</t>
  </si>
  <si>
    <t xml:space="preserve">咸安</t>
  </si>
  <si>
    <t xml:space="preserve">淡水渔业</t>
  </si>
  <si>
    <t xml:space="preserve">涌泉生态种养殖专业合作社</t>
  </si>
  <si>
    <t xml:space="preserve">名优品种养殖</t>
  </si>
  <si>
    <t xml:space="preserve">孝感市</t>
  </si>
  <si>
    <t xml:space="preserve">杨宇</t>
  </si>
  <si>
    <t xml:space="preserve">湖北         仙桃</t>
  </si>
  <si>
    <t xml:space="preserve">动物遗传育种与繁殖</t>
  </si>
  <si>
    <t xml:space="preserve">武汉市农科院畜牧所</t>
  </si>
  <si>
    <t xml:space="preserve">大悟县</t>
  </si>
  <si>
    <t xml:space="preserve">大悟县新生农业科技有限公司</t>
  </si>
  <si>
    <t xml:space="preserve">拟开展大悟县生猪养殖相关技术支持工作</t>
  </si>
  <si>
    <t xml:space="preserve">毛迎新</t>
  </si>
  <si>
    <t xml:space="preserve">吉林        洮南</t>
  </si>
  <si>
    <t xml:space="preserve">湖北半兵卫茶业有限公司</t>
  </si>
  <si>
    <t xml:space="preserve">茶树病虫害绿色防控</t>
  </si>
  <si>
    <t xml:space="preserve">田瑞</t>
  </si>
  <si>
    <t xml:space="preserve">湖北        荆门</t>
  </si>
  <si>
    <t xml:space="preserve">大悟县宣化店镇景程猕猴桃农民专业合作社</t>
  </si>
  <si>
    <t xml:space="preserve">猕猴桃优质高效栽培技术示范</t>
  </si>
  <si>
    <t xml:space="preserve">徐健</t>
  </si>
  <si>
    <t xml:space="preserve">机械工程</t>
  </si>
  <si>
    <t xml:space="preserve">中北大学机电工程学院</t>
  </si>
  <si>
    <t xml:space="preserve">湖北广源农业科技有限公司</t>
  </si>
  <si>
    <t xml:space="preserve">农业机械专业设计、辅导</t>
  </si>
  <si>
    <t xml:space="preserve">山西省</t>
  </si>
  <si>
    <t xml:space="preserve">王艳树</t>
  </si>
  <si>
    <t xml:space="preserve">内蒙古赤峰</t>
  </si>
  <si>
    <t xml:space="preserve">植物营养</t>
  </si>
  <si>
    <t xml:space="preserve">孝感市农产品质量安全监督检测中心</t>
  </si>
  <si>
    <t xml:space="preserve">大悟县余河沚漳潭农业专业合作社</t>
  </si>
  <si>
    <t xml:space="preserve">农业技术服务，农业科技普及，产业扶贫</t>
  </si>
  <si>
    <t xml:space="preserve">黄友谊</t>
  </si>
  <si>
    <t xml:space="preserve">江西          宜丰</t>
  </si>
  <si>
    <t xml:space="preserve">华中农业大学茶学系</t>
  </si>
  <si>
    <t xml:space="preserve">湖北克拉梅茨茶业有限公司</t>
  </si>
  <si>
    <t xml:space="preserve">夏秋鲜叶微生物发酵茶开发</t>
  </si>
  <si>
    <t xml:space="preserve">姜玲</t>
  </si>
  <si>
    <t xml:space="preserve">湖北           鄂城</t>
  </si>
  <si>
    <t xml:space="preserve">遗传育种</t>
  </si>
  <si>
    <t xml:space="preserve">华中农业大学园艺林学学院</t>
  </si>
  <si>
    <t xml:space="preserve">孝感百思特生态农业科技有限公司</t>
  </si>
  <si>
    <t xml:space="preserve">绿色肥料增效剂在农作物上提高抗病力和增产增效的应用</t>
  </si>
  <si>
    <t xml:space="preserve">刘晓艳</t>
  </si>
  <si>
    <t xml:space="preserve">山东           胶州</t>
  </si>
  <si>
    <t xml:space="preserve">大悟鸿源农业科技有限公司</t>
  </si>
  <si>
    <t xml:space="preserve">作物病虫害生物防治</t>
  </si>
  <si>
    <t xml:space="preserve">吴敏</t>
  </si>
  <si>
    <t xml:space="preserve">生态园林规划设计</t>
  </si>
  <si>
    <t xml:space="preserve">谈杰</t>
  </si>
  <si>
    <t xml:space="preserve">湖北            武汉</t>
  </si>
  <si>
    <t xml:space="preserve">武汉市农科院蔬菜所</t>
  </si>
  <si>
    <t xml:space="preserve">大悟县高冲村灵芝专业合作社</t>
  </si>
  <si>
    <t xml:space="preserve">茄子良种繁育、灵芝高效栽培</t>
  </si>
  <si>
    <t xml:space="preserve">饶犇</t>
  </si>
  <si>
    <t xml:space="preserve">湖北             孝感</t>
  </si>
  <si>
    <t xml:space="preserve">生物化工</t>
  </si>
  <si>
    <t xml:space="preserve">中药材健康种植技术示范、推广</t>
  </si>
  <si>
    <t xml:space="preserve">项先志</t>
  </si>
  <si>
    <t xml:space="preserve">湖北               黄陂</t>
  </si>
  <si>
    <t xml:space="preserve">土肥</t>
  </si>
  <si>
    <t xml:space="preserve">孝感市土壤肥料工作站</t>
  </si>
  <si>
    <t xml:space="preserve">湖北悟道茶业有限公司</t>
  </si>
  <si>
    <t xml:space="preserve">茶叶栽培、植保、加工技术服务</t>
  </si>
  <si>
    <t xml:space="preserve">谭荣荣</t>
  </si>
  <si>
    <t xml:space="preserve">湖北          襄阳</t>
  </si>
  <si>
    <t xml:space="preserve">金岭人民公司</t>
  </si>
  <si>
    <t xml:space="preserve">王富荣</t>
  </si>
  <si>
    <t xml:space="preserve">河南          信阳</t>
  </si>
  <si>
    <t xml:space="preserve">孝昌县</t>
  </si>
  <si>
    <t xml:space="preserve">孝昌县冠昌源农产品专业合作社</t>
  </si>
  <si>
    <t xml:space="preserve">红肉桃新品种引进及优质高效省力化栽培技术试验示范</t>
  </si>
  <si>
    <t xml:space="preserve">门玉英</t>
  </si>
  <si>
    <t xml:space="preserve">辽宁          朝阳</t>
  </si>
  <si>
    <t xml:space="preserve">科技政策与管理</t>
  </si>
  <si>
    <t xml:space="preserve">孝昌县管氏茶叶有限公司</t>
  </si>
  <si>
    <t xml:space="preserve">创新方法培训与农业政策咨询</t>
  </si>
  <si>
    <t xml:space="preserve">朱红艳</t>
  </si>
  <si>
    <t xml:space="preserve">孝昌长山果业有限公司</t>
  </si>
  <si>
    <t xml:space="preserve">果树高效栽培技术</t>
  </si>
  <si>
    <t xml:space="preserve">杨新河</t>
  </si>
  <si>
    <t xml:space="preserve">湖北            赤壁</t>
  </si>
  <si>
    <t xml:space="preserve">湖北工程学院新农村发展研究院</t>
  </si>
  <si>
    <t xml:space="preserve">湖北新林海生态农业股份有限公司</t>
  </si>
  <si>
    <t xml:space="preserve">茶叶丰产新技术引进</t>
  </si>
  <si>
    <t xml:space="preserve">伍涛</t>
  </si>
  <si>
    <t xml:space="preserve">湖北           公安</t>
  </si>
  <si>
    <t xml:space="preserve">湖北京穗农林科技发展有限公司</t>
  </si>
  <si>
    <t xml:space="preserve">梨树新品种繁育与高效省力化栽培模式示范</t>
  </si>
  <si>
    <t xml:space="preserve">戴永红</t>
  </si>
  <si>
    <t xml:space="preserve">孝昌县佳地种植专业合作社</t>
  </si>
  <si>
    <t xml:space="preserve">蓝莓新品种引进与优质栽培技术</t>
  </si>
  <si>
    <t xml:space="preserve">王记安</t>
  </si>
  <si>
    <t xml:space="preserve">湖北          汉川</t>
  </si>
  <si>
    <r>
      <rPr>
        <sz val="10"/>
        <rFont val="Noto Sans"/>
        <family val="2"/>
      </rPr>
      <t xml:space="preserve">土壤肥料</t>
    </r>
    <r>
      <rPr>
        <sz val="10"/>
        <rFont val="宋体"/>
        <family val="0"/>
      </rPr>
      <t xml:space="preserve">\</t>
    </r>
    <r>
      <rPr>
        <sz val="10"/>
        <rFont val="Noto Sans"/>
        <family val="2"/>
      </rPr>
      <t xml:space="preserve">粮食作物</t>
    </r>
  </si>
  <si>
    <t xml:space="preserve">孝感市农业科学院</t>
  </si>
  <si>
    <t xml:space="preserve">孝昌县光辉种植专业合作社</t>
  </si>
  <si>
    <t xml:space="preserve">提供土壤肥料和粮食作物（香稻）栽培技术咨询和服务</t>
  </si>
  <si>
    <t xml:space="preserve">王文丰</t>
  </si>
  <si>
    <t xml:space="preserve">汉川</t>
  </si>
  <si>
    <t xml:space="preserve">孝感市农业技术推广总站 </t>
  </si>
  <si>
    <t xml:space="preserve">孝昌县鑫波农业发展股份有限公司</t>
  </si>
  <si>
    <t xml:space="preserve">开展技术培训、技术咨询、新技术（标准）推广等活动</t>
  </si>
  <si>
    <t xml:space="preserve">斯琴朝克图</t>
  </si>
  <si>
    <t xml:space="preserve">内蒙古</t>
  </si>
  <si>
    <t xml:space="preserve">预防兽医</t>
  </si>
  <si>
    <t xml:space="preserve">湖北工程学院</t>
  </si>
  <si>
    <t xml:space="preserve">孝昌县军洲养殖专业合作社</t>
  </si>
  <si>
    <r>
      <rPr>
        <sz val="10"/>
        <rFont val="宋体"/>
        <family val="0"/>
      </rPr>
      <t xml:space="preserve">1.</t>
    </r>
    <r>
      <rPr>
        <sz val="10"/>
        <rFont val="Noto Sans"/>
        <family val="2"/>
      </rPr>
      <t xml:space="preserve">养殖技术；</t>
    </r>
    <r>
      <rPr>
        <sz val="10"/>
        <rFont val="宋体"/>
        <family val="0"/>
      </rPr>
      <t xml:space="preserve">2.</t>
    </r>
    <r>
      <rPr>
        <sz val="10"/>
        <rFont val="Noto Sans"/>
        <family val="2"/>
      </rPr>
      <t xml:space="preserve">疾病预防；</t>
    </r>
    <r>
      <rPr>
        <sz val="10"/>
        <rFont val="宋体"/>
        <family val="0"/>
      </rPr>
      <t xml:space="preserve">3.</t>
    </r>
    <r>
      <rPr>
        <sz val="10"/>
        <rFont val="Noto Sans"/>
        <family val="2"/>
      </rPr>
      <t xml:space="preserve">安全用药；</t>
    </r>
    <r>
      <rPr>
        <sz val="10"/>
        <rFont val="宋体"/>
        <family val="0"/>
      </rPr>
      <t xml:space="preserve">4.</t>
    </r>
    <r>
      <rPr>
        <sz val="10"/>
        <rFont val="Noto Sans"/>
        <family val="2"/>
      </rPr>
      <t xml:space="preserve">肉食品安全检测</t>
    </r>
  </si>
  <si>
    <t xml:space="preserve">李浩</t>
  </si>
  <si>
    <t xml:space="preserve">湖北          孝昌</t>
  </si>
  <si>
    <t xml:space="preserve">孝感市水产科学研究所</t>
  </si>
  <si>
    <t xml:space="preserve">孝昌县新屋水产养殖专业合作社</t>
  </si>
  <si>
    <t xml:space="preserve">淡水渔繁育技术、鱼病防治技术等</t>
  </si>
  <si>
    <t xml:space="preserve">李春生</t>
  </si>
  <si>
    <t xml:space="preserve">农产品开发</t>
  </si>
  <si>
    <t xml:space="preserve">湖北工程学院湖北省新农村发展研究院</t>
  </si>
  <si>
    <t xml:space="preserve">孝昌县乡香太子米专业合作社联合社</t>
  </si>
  <si>
    <t xml:space="preserve">优质健康功能稻米太子稻米绿色生产技术产品开发应用</t>
  </si>
  <si>
    <t xml:space="preserve">十堰市</t>
  </si>
  <si>
    <t xml:space="preserve">陈明利</t>
  </si>
  <si>
    <t xml:space="preserve">延安</t>
  </si>
  <si>
    <t xml:space="preserve">省农科院</t>
  </si>
  <si>
    <t xml:space="preserve">房县</t>
  </si>
  <si>
    <t xml:space="preserve">湖北旺发粮油有限公司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、粮油加工技术升级及工艺优化；
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、专利技术成果挖掘及成果转化</t>
    </r>
  </si>
  <si>
    <t xml:space="preserve">邱正明</t>
  </si>
  <si>
    <t xml:space="preserve">洪湖</t>
  </si>
  <si>
    <t xml:space="preserve">蔬菜专业</t>
  </si>
  <si>
    <t xml:space="preserve">房县陵玲牧业有限公司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、蔬菜健康栽培技术试验示范
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、蔬菜新品种及配套栽培技术示范</t>
    </r>
  </si>
  <si>
    <t xml:space="preserve">陈福林</t>
  </si>
  <si>
    <t xml:space="preserve">四川         达县</t>
  </si>
  <si>
    <t xml:space="preserve">房县神农贡茶业有限公司</t>
  </si>
  <si>
    <t xml:space="preserve">茶叶加工与茶园管理技术</t>
  </si>
  <si>
    <t xml:space="preserve">鉏晓艳</t>
  </si>
  <si>
    <t xml:space="preserve">安徽          蚌埠</t>
  </si>
  <si>
    <t xml:space="preserve">水产加工</t>
  </si>
  <si>
    <t xml:space="preserve">房县九方魔芋科技有限公司</t>
  </si>
  <si>
    <t xml:space="preserve">针对魔芋加工及其副产物综合利用方面开展技术咨询与服务工作</t>
  </si>
  <si>
    <t xml:space="preserve">吴文锦</t>
  </si>
  <si>
    <t xml:space="preserve">河南           新县</t>
  </si>
  <si>
    <t xml:space="preserve">轻工</t>
  </si>
  <si>
    <t xml:space="preserve">房县天森食品有限公司</t>
  </si>
  <si>
    <t xml:space="preserve">畜禽屠宰加工减损技术服务</t>
  </si>
  <si>
    <t xml:space="preserve">杨雪海</t>
  </si>
  <si>
    <t xml:space="preserve">动物医学</t>
  </si>
  <si>
    <t xml:space="preserve">十堰武当农夫生态农业开发有限公司
</t>
  </si>
  <si>
    <t xml:space="preserve">畜禽健康养殖技术服务</t>
  </si>
  <si>
    <t xml:space="preserve">杜士明</t>
  </si>
  <si>
    <t xml:space="preserve">湖北         十堰</t>
  </si>
  <si>
    <t xml:space="preserve">中药资源、
制剂工艺</t>
  </si>
  <si>
    <t xml:space="preserve">湖北医药学院</t>
  </si>
  <si>
    <t xml:space="preserve">湖北省陵州药业
有限公司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、中药规范化种植
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、制定房县道地中药材品牌标准</t>
    </r>
  </si>
  <si>
    <t xml:space="preserve">张九玲</t>
  </si>
  <si>
    <t xml:space="preserve">河南        邓州</t>
  </si>
  <si>
    <t xml:space="preserve">食用菌</t>
  </si>
  <si>
    <t xml:space="preserve">十堰市农业科学院</t>
  </si>
  <si>
    <t xml:space="preserve">湖北盐业集团福绿源食用菌科技开发有限公司</t>
  </si>
  <si>
    <t xml:space="preserve">代料香菇、木耳高产栽培技术应用推广</t>
  </si>
  <si>
    <t xml:space="preserve">刘  杰</t>
  </si>
  <si>
    <t xml:space="preserve">湖北          远安</t>
  </si>
  <si>
    <t xml:space="preserve">房县荣森食用菌科技开发有限公司</t>
  </si>
  <si>
    <t xml:space="preserve">食用菌新品种选育及标准化栽培技术示范推广</t>
  </si>
  <si>
    <t xml:space="preserve">谢逾群</t>
  </si>
  <si>
    <t xml:space="preserve">江苏          如皋</t>
  </si>
  <si>
    <t xml:space="preserve">酿酒工程</t>
  </si>
  <si>
    <t xml:space="preserve">房县黄酒和发酵产业局</t>
  </si>
  <si>
    <t xml:space="preserve">酿酒工程传统酿酒工艺的现代化改造，食品安全检测</t>
  </si>
  <si>
    <t xml:space="preserve">陈科力</t>
  </si>
  <si>
    <t xml:space="preserve">湖南            长沙</t>
  </si>
  <si>
    <t xml:space="preserve">湖北中医药大学</t>
  </si>
  <si>
    <t xml:space="preserve">湖北省房县月亮湾野生动物技术开发有限公司</t>
  </si>
  <si>
    <t xml:space="preserve">麝香生产和产地加工</t>
  </si>
  <si>
    <t xml:space="preserve">艾训儒</t>
  </si>
  <si>
    <t xml:space="preserve">湖北       利川</t>
  </si>
  <si>
    <t xml:space="preserve">湖北民族大学</t>
  </si>
  <si>
    <t xml:space="preserve">十堰赟天生物科技有限公司</t>
  </si>
  <si>
    <t xml:space="preserve">黄姜清洁生产技术公关</t>
  </si>
  <si>
    <t xml:space="preserve">孙中海</t>
  </si>
  <si>
    <t xml:space="preserve">枣阳</t>
  </si>
  <si>
    <t xml:space="preserve">丹江口市</t>
  </si>
  <si>
    <t xml:space="preserve">丹江口市锦寨宏果业专业合作社
</t>
  </si>
  <si>
    <t xml:space="preserve">柑橘新品种及高效栽培技术</t>
  </si>
  <si>
    <t xml:space="preserve">白婵</t>
  </si>
  <si>
    <t xml:space="preserve">陕西        榆林</t>
  </si>
  <si>
    <t xml:space="preserve">湖北博奥食品股份有限公司</t>
  </si>
  <si>
    <t xml:space="preserve">淡水鱼贮藏加工</t>
  </si>
  <si>
    <t xml:space="preserve">潘强</t>
  </si>
  <si>
    <t xml:space="preserve">机械</t>
  </si>
  <si>
    <t xml:space="preserve">湖北工业职业技术学院</t>
  </si>
  <si>
    <t xml:space="preserve">十堰圣伟屹智能制造有限公司</t>
  </si>
  <si>
    <r>
      <rPr>
        <sz val="10"/>
        <rFont val="宋体"/>
        <family val="0"/>
      </rPr>
      <t xml:space="preserve">1.</t>
    </r>
    <r>
      <rPr>
        <sz val="10"/>
        <rFont val="Noto Sans"/>
        <family val="2"/>
      </rPr>
      <t xml:space="preserve">数控技术应用技术人员培训；
</t>
    </r>
    <r>
      <rPr>
        <sz val="10"/>
        <rFont val="宋体"/>
        <family val="0"/>
      </rPr>
      <t xml:space="preserve">2.</t>
    </r>
    <r>
      <rPr>
        <sz val="10"/>
        <rFont val="Noto Sans"/>
        <family val="2"/>
      </rPr>
      <t xml:space="preserve">互联网</t>
    </r>
    <r>
      <rPr>
        <sz val="10"/>
        <rFont val="宋体"/>
        <family val="0"/>
      </rPr>
      <t xml:space="preserve">+i5</t>
    </r>
    <r>
      <rPr>
        <sz val="10"/>
        <rFont val="Noto Sans"/>
        <family val="2"/>
      </rPr>
      <t xml:space="preserve">系统创新创业孵化园功能区域设置与发展规划；
</t>
    </r>
    <r>
      <rPr>
        <sz val="10"/>
        <rFont val="宋体"/>
        <family val="0"/>
      </rPr>
      <t xml:space="preserve">3.</t>
    </r>
    <r>
      <rPr>
        <sz val="10"/>
        <rFont val="Noto Sans"/>
        <family val="2"/>
      </rPr>
      <t xml:space="preserve">互联网</t>
    </r>
    <r>
      <rPr>
        <sz val="10"/>
        <rFont val="宋体"/>
        <family val="0"/>
      </rPr>
      <t xml:space="preserve">+</t>
    </r>
    <r>
      <rPr>
        <sz val="10"/>
        <rFont val="Noto Sans"/>
        <family val="2"/>
      </rPr>
      <t xml:space="preserve">时代下的数控技术人才培养校企合作平台建设。
</t>
    </r>
  </si>
  <si>
    <t xml:space="preserve">李为民</t>
  </si>
  <si>
    <t xml:space="preserve">十堰市农科院</t>
  </si>
  <si>
    <t xml:space="preserve">湖北和根峻生态农业开发有限公司</t>
  </si>
  <si>
    <t xml:space="preserve">食用菌栽培技术服务及食用菌品种推广服务</t>
  </si>
  <si>
    <t xml:space="preserve">钟萍萍</t>
  </si>
  <si>
    <t xml:space="preserve">农业推广</t>
  </si>
  <si>
    <t xml:space="preserve">农业信息化类服务</t>
  </si>
  <si>
    <t xml:space="preserve">许白云</t>
  </si>
  <si>
    <t xml:space="preserve">湖北        仙桃</t>
  </si>
  <si>
    <t xml:space="preserve">创新方法推广、信息管理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、创新方法企业推广应用工作；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、农村信息化建设工作（包括涉农项目申报、农业科技成果对接等）
</t>
    </r>
  </si>
  <si>
    <t xml:space="preserve">肖春桥</t>
  </si>
  <si>
    <t xml:space="preserve">湖北      松滋</t>
  </si>
  <si>
    <t xml:space="preserve">湖北省丹江口开泰激素有限责任公司</t>
  </si>
  <si>
    <t xml:space="preserve">甾体激素中间体生产工艺研发
</t>
  </si>
  <si>
    <t xml:space="preserve">刘长城</t>
  </si>
  <si>
    <t xml:space="preserve">郧西</t>
  </si>
  <si>
    <r>
      <rPr>
        <sz val="10"/>
        <rFont val="Noto Sans"/>
        <family val="2"/>
      </rPr>
      <t xml:space="preserve">畜牧兽医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教育教学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培训</t>
    </r>
  </si>
  <si>
    <t xml:space="preserve">十堰市科技学校</t>
  </si>
  <si>
    <t xml:space="preserve">湖北省丹江口市顺鑫牧业有限公司
</t>
  </si>
  <si>
    <t xml:space="preserve">做好引种及适应性饲养，开展冻精配种技术指导；做好疫病防控技术指导与培训；开展饲料加工调制技术指导和培训。</t>
  </si>
  <si>
    <t xml:space="preserve">戴照义</t>
  </si>
  <si>
    <t xml:space="preserve">安徽        桐城</t>
  </si>
  <si>
    <t xml:space="preserve">长海无公害蔬菜专业合作社</t>
  </si>
  <si>
    <t xml:space="preserve">开展西甜瓜新品种引进示范与配套栽培新技术的示范推广、技术培训、技术咨询等服务。</t>
  </si>
  <si>
    <t xml:space="preserve">奚建胜</t>
  </si>
  <si>
    <t xml:space="preserve">陕西        大荔</t>
  </si>
  <si>
    <t xml:space="preserve">材料工程</t>
  </si>
  <si>
    <t xml:space="preserve">湖北汽车工业学院</t>
  </si>
  <si>
    <t xml:space="preserve">湖北神力锻造有限责任公司</t>
  </si>
  <si>
    <t xml:space="preserve">锻造工艺改进</t>
  </si>
  <si>
    <t xml:space="preserve">肖建中</t>
  </si>
  <si>
    <t xml:space="preserve">华中科技大学</t>
  </si>
  <si>
    <t xml:space="preserve">湖北丹瑞新材料科技有限公司</t>
  </si>
  <si>
    <t xml:space="preserve">传感器制备技术</t>
  </si>
  <si>
    <t xml:space="preserve">周燚</t>
  </si>
  <si>
    <t xml:space="preserve">钟祥市</t>
  </si>
  <si>
    <t xml:space="preserve">植物病害防治</t>
  </si>
  <si>
    <t xml:space="preserve">湖北霖煜农科技有限公司</t>
  </si>
  <si>
    <t xml:space="preserve">核桃病虫害绿色防控</t>
  </si>
  <si>
    <t xml:space="preserve">谭艳</t>
  </si>
  <si>
    <t xml:space="preserve">药理学</t>
  </si>
  <si>
    <t xml:space="preserve">湖北共同生物科技有限公司
</t>
  </si>
  <si>
    <t xml:space="preserve">科研讲座，原料药及中间体的研发，与企业联合申报科研项目等。</t>
  </si>
  <si>
    <t xml:space="preserve">陈平</t>
  </si>
  <si>
    <t xml:space="preserve">罗田</t>
  </si>
  <si>
    <t xml:space="preserve">丹江口百子园石榴专业合作社
</t>
  </si>
  <si>
    <t xml:space="preserve">石榴产业人才培养及技术指导</t>
  </si>
  <si>
    <t xml:space="preserve">汤文秀</t>
  </si>
  <si>
    <t xml:space="preserve">竹溪</t>
  </si>
  <si>
    <t xml:space="preserve">茶叶生产</t>
  </si>
  <si>
    <t xml:space="preserve">湖北神武道茶开发有限公司</t>
  </si>
  <si>
    <t xml:space="preserve">茶叶生产与加工</t>
  </si>
  <si>
    <t xml:space="preserve">申  杰</t>
  </si>
  <si>
    <t xml:space="preserve">河南      淅川</t>
  </si>
  <si>
    <t xml:space="preserve">家禽</t>
  </si>
  <si>
    <t xml:space="preserve">湖北省农科院畜牧所</t>
  </si>
  <si>
    <t xml:space="preserve">郧西县</t>
  </si>
  <si>
    <t xml:space="preserve">郧西县畜牧局</t>
  </si>
  <si>
    <t xml:space="preserve">优质鸡高效健康养殖技术示范推广</t>
  </si>
  <si>
    <t xml:space="preserve">郭  锐</t>
  </si>
  <si>
    <t xml:space="preserve">湖北       安陆</t>
  </si>
  <si>
    <t xml:space="preserve">规模化肉羊场疫病防控技术示范推广</t>
  </si>
  <si>
    <t xml:space="preserve">王湛昌</t>
  </si>
  <si>
    <t xml:space="preserve">江苏         滨海</t>
  </si>
  <si>
    <t xml:space="preserve">武汉市农科院林果所</t>
  </si>
  <si>
    <t xml:space="preserve">针对郧西县马头山羊产业需求，推广巨菌草种养殖技术，解决马头山羊规模化养殖面临的饲料缺乏问题。</t>
  </si>
  <si>
    <t xml:space="preserve">李  勇</t>
  </si>
  <si>
    <t xml:space="preserve">山东        菏泽</t>
  </si>
  <si>
    <t xml:space="preserve">郧西县天珍桑蚕菌科技专业合作社</t>
  </si>
  <si>
    <t xml:space="preserve">蚕桑提质增效关键技术集成示范</t>
  </si>
  <si>
    <t xml:space="preserve">谭璐</t>
  </si>
  <si>
    <t xml:space="preserve">湖南        湘潭</t>
  </si>
  <si>
    <t xml:space="preserve">信息系统项目管理</t>
  </si>
  <si>
    <t xml:space="preserve">湖北云平淘宝村科技有限公司</t>
  </si>
  <si>
    <t xml:space="preserve">农村农业信息化、科技项目申报、实施管理咨询</t>
  </si>
  <si>
    <t xml:space="preserve">石恋</t>
  </si>
  <si>
    <t xml:space="preserve">湖北大冶</t>
  </si>
  <si>
    <t xml:space="preserve">电子商务</t>
  </si>
  <si>
    <t xml:space="preserve">郧西县织女香核桃生产专业合作社</t>
  </si>
  <si>
    <t xml:space="preserve">科技信息服务、项目咨询、新媒体培训等</t>
  </si>
  <si>
    <t xml:space="preserve">蔡杰</t>
  </si>
  <si>
    <t xml:space="preserve">农业信息化</t>
  </si>
  <si>
    <t xml:space="preserve">十堰谷润创业服务有限公司</t>
  </si>
  <si>
    <t xml:space="preserve">智慧农业生产指导、科技成果专家对接、涉农项目申报</t>
  </si>
  <si>
    <t xml:space="preserve">刘巧</t>
  </si>
  <si>
    <t xml:space="preserve">农村信息化</t>
  </si>
  <si>
    <t xml:space="preserve">郧西天河电商城</t>
  </si>
  <si>
    <t xml:space="preserve">农村信息化服务</t>
  </si>
  <si>
    <t xml:space="preserve">张凌云</t>
  </si>
  <si>
    <t xml:space="preserve">河南        周口</t>
  </si>
  <si>
    <t xml:space="preserve">科技信息</t>
  </si>
  <si>
    <t xml:space="preserve">郧西县职业技术学校</t>
  </si>
  <si>
    <r>
      <rPr>
        <sz val="10"/>
        <rFont val="Noto Sans"/>
        <family val="2"/>
      </rPr>
      <t xml:space="preserve">进行信息化技术及服务咨询；信息化解决方案、信息服务系统建设及系列产品的培训；一站式、全流程、精细化项目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业务管理软件及服务。</t>
    </r>
  </si>
  <si>
    <t xml:space="preserve">胡然</t>
  </si>
  <si>
    <t xml:space="preserve">湖北        襄阳</t>
  </si>
  <si>
    <t xml:space="preserve">项目建设规划咨询</t>
  </si>
  <si>
    <t xml:space="preserve">郧西县七里沟村核桃种植专业合作社</t>
  </si>
  <si>
    <t xml:space="preserve">拟开展美丽乡村建设规划咨询；孵化器、众创空间、星创天地等平台设计咨询；园区、产业规划咨询等。</t>
  </si>
  <si>
    <t xml:space="preserve">林安</t>
  </si>
  <si>
    <t xml:space="preserve">武汉大学</t>
  </si>
  <si>
    <t xml:space="preserve">湖北铭泉科技有限公司</t>
  </si>
  <si>
    <t xml:space="preserve">绿色表面工程技术</t>
  </si>
  <si>
    <t xml:space="preserve">常堃</t>
  </si>
  <si>
    <t xml:space="preserve">天津</t>
  </si>
  <si>
    <t xml:space="preserve">食用菌栽培技术服务，食用菌珍惜品种推广服务</t>
  </si>
  <si>
    <t xml:space="preserve">肖小华</t>
  </si>
  <si>
    <t xml:space="preserve">湖北        孝感</t>
  </si>
  <si>
    <t xml:space="preserve">十堰市林业科学研究所</t>
  </si>
  <si>
    <t xml:space="preserve">十堰中盈生态农业发展有限公司</t>
  </si>
  <si>
    <t xml:space="preserve">开展油用牡丹育苗、丰产栽培及核桃林下套种油用牡丹研究</t>
  </si>
  <si>
    <t xml:space="preserve">戢正华</t>
  </si>
  <si>
    <t xml:space="preserve">湖北        郧西</t>
  </si>
  <si>
    <t xml:space="preserve">农业技术推广</t>
  </si>
  <si>
    <t xml:space="preserve">十堰市农业环境保护站</t>
  </si>
  <si>
    <t xml:space="preserve">郧西县农业局</t>
  </si>
  <si>
    <t xml:space="preserve">提供农业环境保护、农业面源污染防治、农产品品牌认证及开发等方面的技术指导、技术培训和信息服务。</t>
  </si>
  <si>
    <t xml:space="preserve">夏宏义</t>
  </si>
  <si>
    <t xml:space="preserve">陕西       安康</t>
  </si>
  <si>
    <t xml:space="preserve">果树种植</t>
  </si>
  <si>
    <t xml:space="preserve">十堰市经济作物研究所</t>
  </si>
  <si>
    <t xml:space="preserve">郧西县涧池大泥河生态农业专业合作社</t>
  </si>
  <si>
    <t xml:space="preserve">葡萄和设施草莓优质高效栽培技术指导</t>
  </si>
  <si>
    <t xml:space="preserve">郑鹏程</t>
  </si>
  <si>
    <t xml:space="preserve">郧西县神雾岭茶叶专业合作社、上津天龙茶叶种植专业合作社</t>
  </si>
  <si>
    <t xml:space="preserve">红茶发酵制作</t>
  </si>
  <si>
    <t xml:space="preserve">李开杰</t>
  </si>
  <si>
    <t xml:space="preserve">湖北      恩施</t>
  </si>
  <si>
    <t xml:space="preserve">宜昌赶场电子商务有限公司联合</t>
  </si>
  <si>
    <t xml:space="preserve">电子商务培训、项目指导、电商扶贫、企业管理咨询</t>
  </si>
  <si>
    <t xml:space="preserve">贺祖海</t>
  </si>
  <si>
    <t xml:space="preserve">湖北         郧西</t>
  </si>
  <si>
    <t xml:space="preserve">房县大唐房州生态农业有限公司</t>
  </si>
  <si>
    <t xml:space="preserve">郧西县鑫磊地道中药材种植专业合作社</t>
  </si>
  <si>
    <t xml:space="preserve">天麻、茯苓种植技术服务</t>
  </si>
  <si>
    <t xml:space="preserve">朱志贤</t>
  </si>
  <si>
    <t xml:space="preserve">十堰科地农业开发有限公司</t>
  </si>
  <si>
    <t xml:space="preserve">桑树病虫害绿色防控技术指导</t>
  </si>
  <si>
    <t xml:space="preserve">蔡婧</t>
  </si>
  <si>
    <t xml:space="preserve">湖南      辰溪</t>
  </si>
  <si>
    <t xml:space="preserve">竹溪县</t>
  </si>
  <si>
    <t xml:space="preserve">水坪镇德程种殖专业合作社</t>
  </si>
  <si>
    <t xml:space="preserve">食用菌病虫害防治、食用菌栽培与育种</t>
  </si>
  <si>
    <t xml:space="preserve">肖艳</t>
  </si>
  <si>
    <t xml:space="preserve">十堰         房县</t>
  </si>
  <si>
    <t xml:space="preserve">食用菌新品种、新技术、新材料推广服务</t>
  </si>
  <si>
    <t xml:space="preserve">李世华</t>
  </si>
  <si>
    <t xml:space="preserve">湖北        房县</t>
  </si>
  <si>
    <t xml:space="preserve">县河镇龙井食用菌合主</t>
  </si>
  <si>
    <t xml:space="preserve">优质香菇品种引进、筛选、推广应用</t>
  </si>
  <si>
    <t xml:space="preserve">张郁</t>
  </si>
  <si>
    <t xml:space="preserve">湖北        咸宁</t>
  </si>
  <si>
    <t xml:space="preserve">经济管理 </t>
  </si>
  <si>
    <t xml:space="preserve">湖北顺溪生物食品股份有限公司</t>
  </si>
  <si>
    <t xml:space="preserve">魔芋功能发酵食品开发及应用服务团队</t>
  </si>
  <si>
    <t xml:space="preserve">吴茜</t>
  </si>
  <si>
    <t xml:space="preserve">湖北      襄阳</t>
  </si>
  <si>
    <t xml:space="preserve">吕文平</t>
  </si>
  <si>
    <t xml:space="preserve">湖北       洪湖</t>
  </si>
  <si>
    <t xml:space="preserve">黄煌</t>
  </si>
  <si>
    <t xml:space="preserve">湖北广水</t>
  </si>
  <si>
    <t xml:space="preserve">胡建中</t>
  </si>
  <si>
    <t xml:space="preserve">湖北洪湖</t>
  </si>
  <si>
    <t xml:space="preserve">范欲晓</t>
  </si>
  <si>
    <t xml:space="preserve">山东         青州</t>
  </si>
  <si>
    <t xml:space="preserve">科技哲学</t>
  </si>
  <si>
    <t xml:space="preserve">竹溪县生产力促进中心</t>
  </si>
  <si>
    <t xml:space="preserve">农村信息化建设与推广</t>
  </si>
  <si>
    <t xml:space="preserve">朱娟</t>
  </si>
  <si>
    <t xml:space="preserve">湖北双竹生态食品开发股份有限公司</t>
  </si>
  <si>
    <t xml:space="preserve">余龙江</t>
  </si>
  <si>
    <t xml:space="preserve">十堰天翔生物科技股份有限十公司</t>
  </si>
  <si>
    <t xml:space="preserve">桑蚕精深加工平台及新产品开发</t>
  </si>
  <si>
    <t xml:space="preserve">敖明章</t>
  </si>
  <si>
    <t xml:space="preserve">生物医学</t>
  </si>
  <si>
    <t xml:space="preserve">刘梁</t>
  </si>
  <si>
    <t xml:space="preserve">山西          朔州</t>
  </si>
  <si>
    <t xml:space="preserve">药物化学</t>
  </si>
  <si>
    <t xml:space="preserve">竹溪众创农村电商孵化器公司</t>
  </si>
  <si>
    <t xml:space="preserve">人才创新创业平台、孵化器建设</t>
  </si>
  <si>
    <t xml:space="preserve">赵玲</t>
  </si>
  <si>
    <t xml:space="preserve">湖北       钟祥</t>
  </si>
  <si>
    <t xml:space="preserve">邱汝民</t>
  </si>
  <si>
    <t xml:space="preserve">浙江      长兴</t>
  </si>
  <si>
    <t xml:space="preserve">湖洲市蜂业研究院</t>
  </si>
  <si>
    <t xml:space="preserve">竹溪县明俊意蜂养殖专业合作社</t>
  </si>
  <si>
    <t xml:space="preserve">蜂产业技术研究与产业化应用</t>
  </si>
  <si>
    <t xml:space="preserve">浙江省</t>
  </si>
  <si>
    <t xml:space="preserve">余显权</t>
  </si>
  <si>
    <t xml:space="preserve">贵州        湄潭</t>
  </si>
  <si>
    <t xml:space="preserve">贵州大学水稻研究所</t>
  </si>
  <si>
    <t xml:space="preserve">竹溪贡米新品种选育与绿色有机栽培</t>
  </si>
  <si>
    <t xml:space="preserve">贵州省</t>
  </si>
  <si>
    <t xml:space="preserve">徐得泽</t>
  </si>
  <si>
    <t xml:space="preserve">安徽         庐江</t>
  </si>
  <si>
    <t xml:space="preserve">湖北省农科院粮作物所</t>
  </si>
  <si>
    <t xml:space="preserve">竹溪贡米新品种选育及产业化开发</t>
  </si>
  <si>
    <t xml:space="preserve">李勤</t>
  </si>
  <si>
    <t xml:space="preserve">湖南          岳阳</t>
  </si>
  <si>
    <t xml:space="preserve">湖南农业大学教师</t>
  </si>
  <si>
    <t xml:space="preserve">十堰梅子贡茶业股份有限公司</t>
  </si>
  <si>
    <t xml:space="preserve">茶叶加工与茶叶功能成分产业化开发</t>
  </si>
  <si>
    <t xml:space="preserve">湖南省</t>
  </si>
  <si>
    <t xml:space="preserve">王坤波</t>
  </si>
  <si>
    <t xml:space="preserve">湖北         竹溪</t>
  </si>
  <si>
    <t xml:space="preserve">陈雪梅</t>
  </si>
  <si>
    <t xml:space="preserve">湖北             浠水</t>
  </si>
  <si>
    <t xml:space="preserve">锂电材料</t>
  </si>
  <si>
    <t xml:space="preserve">湖北理工学院</t>
  </si>
  <si>
    <t xml:space="preserve">湖北力莱科技有限公司</t>
  </si>
  <si>
    <t xml:space="preserve">开展理离子电池材料研究、新产品开发、成果转化</t>
  </si>
  <si>
    <t xml:space="preserve">曹丹</t>
  </si>
  <si>
    <t xml:space="preserve">河南         开封</t>
  </si>
  <si>
    <t xml:space="preserve">竹溪贡茶茶业有限公司</t>
  </si>
  <si>
    <t xml:space="preserve">茶园规范化建设、深度加工及茶旅结合，贡茶小镇建设等方面的服务</t>
  </si>
  <si>
    <t xml:space="preserve">龚青山</t>
  </si>
  <si>
    <t xml:space="preserve">十堰</t>
  </si>
  <si>
    <t xml:space="preserve">机械制造与自动化</t>
  </si>
  <si>
    <t xml:space="preserve">郧阳区</t>
  </si>
  <si>
    <t xml:space="preserve">湖北华阳汽车变速系统股份有限公司</t>
  </si>
  <si>
    <t xml:space="preserve">汽车零部件新产品开发技术咨询及人才培养</t>
  </si>
  <si>
    <t xml:space="preserve">周海鹰</t>
  </si>
  <si>
    <t xml:space="preserve">湖北松滋</t>
  </si>
  <si>
    <t xml:space="preserve">计算机专业</t>
  </si>
  <si>
    <t xml:space="preserve">郧阳区生产力促进中心</t>
  </si>
  <si>
    <t xml:space="preserve">与郧阳区相关制造企业开展汽车智能化与信息化领域合作与服务；与农业企业开展农业信息化与智慧农业领域合作与服务。</t>
  </si>
  <si>
    <t xml:space="preserve">宋忠旭</t>
  </si>
  <si>
    <t xml:space="preserve">荆门市</t>
  </si>
  <si>
    <t xml:space="preserve">畜牧专业</t>
  </si>
  <si>
    <t xml:space="preserve">十堰市梦萌实业有限公司生猪养殖基地</t>
  </si>
  <si>
    <t xml:space="preserve">生猪高效清洁生产</t>
  </si>
  <si>
    <t xml:space="preserve">王学东</t>
  </si>
  <si>
    <t xml:space="preserve">河北         涞水</t>
  </si>
  <si>
    <t xml:space="preserve">农产品加工及储藏工程</t>
  </si>
  <si>
    <t xml:space="preserve">武汉轻工大学食品科学工程学院</t>
  </si>
  <si>
    <t xml:space="preserve">湖北省俊宏生态牧业开发有限责任公司</t>
  </si>
  <si>
    <t xml:space="preserve">家禽健康养殖，木瓜产品精深加工等</t>
  </si>
  <si>
    <t xml:space="preserve">董文波</t>
  </si>
  <si>
    <t xml:space="preserve">天门市</t>
  </si>
  <si>
    <t xml:space="preserve">知识产权</t>
  </si>
  <si>
    <t xml:space="preserve">十堰家楼真丝工贸有限公司</t>
  </si>
  <si>
    <t xml:space="preserve">企业知识产权挖掘与保护</t>
  </si>
  <si>
    <t xml:space="preserve">李细牛</t>
  </si>
  <si>
    <t xml:space="preserve">黄梅县</t>
  </si>
  <si>
    <t xml:space="preserve">林学专业</t>
  </si>
  <si>
    <t xml:space="preserve">湖北丰神林果有限公司</t>
  </si>
  <si>
    <t xml:space="preserve">提供核桃丰产栽培技术服务，推进农村科技创新创业；提供核桃科技支撑，促进林业科技成果转化，培养本土科技人才。完成省科技厅安排的其它工作任务。</t>
  </si>
  <si>
    <t xml:space="preserve">李军</t>
  </si>
  <si>
    <t xml:space="preserve">食用菌研究</t>
  </si>
  <si>
    <t xml:space="preserve">十堰市农科院食用菌研究所</t>
  </si>
  <si>
    <t xml:space="preserve">湖北神运农业集团股份有限公司</t>
  </si>
  <si>
    <t xml:space="preserve">无公害食用菌栽培技术推广，工厂化食用菌新品种培育，农业下脚料在工厂化食用菌栽培种的利用，菌渣在有机肥生产中的利用。</t>
  </si>
  <si>
    <t xml:space="preserve">张鹤山</t>
  </si>
  <si>
    <t xml:space="preserve">山东         乐陵</t>
  </si>
  <si>
    <t xml:space="preserve">草业科学</t>
  </si>
  <si>
    <t xml:space="preserve">湖北农科院畜牧兽医研究所</t>
  </si>
  <si>
    <t xml:space="preserve">郧阳区壮硕养殖专业合作社</t>
  </si>
  <si>
    <t xml:space="preserve">开展牧草栽培及种草养畜技术支持服务；山地天然草改良与利用技术服务；协助企业项目申报及执行；企业技术人员培训。</t>
  </si>
  <si>
    <t xml:space="preserve">梁双</t>
  </si>
  <si>
    <t xml:space="preserve">十堰胭脂谷生态农业开发有限公司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、研究“郧阳胭脂稻”的规模化种植技术和“郧阳胭脂稻”的储藏与保鲜技术；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、“郧阳胭脂米”的加工技术研究；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、“郧阳胭脂米茶”生产工艺的开发与研究；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、“郧阳胭脂米”黄酒生产的研究；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、协助企业共建校企研发中心（农产品加工与检测中心）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、开展农业技术培训和人才培养；</t>
    </r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、协助企业申报科研项目并争取立项。</t>
    </r>
  </si>
  <si>
    <t xml:space="preserve">高磊</t>
  </si>
  <si>
    <t xml:space="preserve">江苏         徐州</t>
  </si>
  <si>
    <t xml:space="preserve">竹山县</t>
  </si>
  <si>
    <t xml:space="preserve">湖北润安家庭农场有限公司</t>
  </si>
  <si>
    <t xml:space="preserve">猕猴桃主要病虫害的防治、采后储藏保鲜技术指导</t>
  </si>
  <si>
    <t xml:space="preserve">司辉清</t>
  </si>
  <si>
    <t xml:space="preserve">四川         营山</t>
  </si>
  <si>
    <t xml:space="preserve">重庆西农茶叶有限公司</t>
  </si>
  <si>
    <t xml:space="preserve">湖北友花茶业科技有限公司</t>
  </si>
  <si>
    <t xml:space="preserve">茶叶加工技术指导</t>
  </si>
  <si>
    <t xml:space="preserve">重庆市</t>
  </si>
  <si>
    <t xml:space="preserve">潘思轶</t>
  </si>
  <si>
    <t xml:space="preserve">安徽</t>
  </si>
  <si>
    <t xml:space="preserve">茶叶及保健茶加工技术及贮藏</t>
  </si>
  <si>
    <t xml:space="preserve">樊庆春</t>
  </si>
  <si>
    <t xml:space="preserve">山东           郓城</t>
  </si>
  <si>
    <t xml:space="preserve">武汉工程大学化工与制药学院</t>
  </si>
  <si>
    <t xml:space="preserve">竹山县秦巴钡盐有限公司</t>
  </si>
  <si>
    <t xml:space="preserve">功能粉体材料的制备与产业示范推广</t>
  </si>
  <si>
    <t xml:space="preserve">张久亮</t>
  </si>
  <si>
    <t xml:space="preserve">福建            古田</t>
  </si>
  <si>
    <t xml:space="preserve">生物医药</t>
  </si>
  <si>
    <t xml:space="preserve">湖北金草堂药业有限公司</t>
  </si>
  <si>
    <t xml:space="preserve">基于金线莲提取物糖尿病人特殊医学用途配方食品的研制
</t>
  </si>
  <si>
    <t xml:space="preserve">焦祖武</t>
  </si>
  <si>
    <t xml:space="preserve">湖北           监利</t>
  </si>
  <si>
    <t xml:space="preserve">竹山兴业牧业公司</t>
  </si>
  <si>
    <t xml:space="preserve">生猪健康养殖技术示范推广</t>
  </si>
  <si>
    <t xml:space="preserve">查玉平</t>
  </si>
  <si>
    <t xml:space="preserve">江西           婺源</t>
  </si>
  <si>
    <t xml:space="preserve">湖北林业科学研究院</t>
  </si>
  <si>
    <t xml:space="preserve">竹山肚倍研究所</t>
  </si>
  <si>
    <t xml:space="preserve">五倍子高效培育及病虫害防治</t>
  </si>
  <si>
    <t xml:space="preserve">熊琪</t>
  </si>
  <si>
    <t xml:space="preserve">草牧业</t>
  </si>
  <si>
    <t xml:space="preserve">湖北省农业科学院畜牧兽医研究所草牧业室</t>
  </si>
  <si>
    <t xml:space="preserve">茂源山羊养殖合作社</t>
  </si>
  <si>
    <t xml:space="preserve">肉羊新品系选育、快速扩繁及健康养殖技术示范推广以及技术培训等</t>
  </si>
  <si>
    <t xml:space="preserve">谢俭</t>
  </si>
  <si>
    <t xml:space="preserve">十堰市科技学校项目办</t>
  </si>
  <si>
    <t xml:space="preserve">竹山科技局</t>
  </si>
  <si>
    <t xml:space="preserve">协助“竹山县农村信息化建设领导小组”推进试点村信息化建设与创新拓展工作，主要开展两站一店的建设维护工作</t>
  </si>
  <si>
    <t xml:space="preserve">刘友明</t>
  </si>
  <si>
    <t xml:space="preserve">湖北            荆门</t>
  </si>
  <si>
    <t xml:space="preserve">湖北沛丰公司</t>
  </si>
  <si>
    <t xml:space="preserve">赵思明</t>
  </si>
  <si>
    <t xml:space="preserve">自贡</t>
  </si>
  <si>
    <t xml:space="preserve">食品大分子</t>
  </si>
  <si>
    <t xml:space="preserve">特种功能稻的栽培与应用营养米、挂面的开发与应用等</t>
  </si>
  <si>
    <t xml:space="preserve">雷明刚 </t>
  </si>
  <si>
    <t xml:space="preserve">湖北           竹山</t>
  </si>
  <si>
    <t xml:space="preserve">家畜工程</t>
  </si>
  <si>
    <t xml:space="preserve">竹山县亿竹园农牧有限公司</t>
  </si>
  <si>
    <t xml:space="preserve">　　　　　　动物育种、畜
牧场规划设计、标准化养殖技术</t>
  </si>
  <si>
    <t xml:space="preserve">李崇光</t>
  </si>
  <si>
    <t xml:space="preserve">经济管理</t>
  </si>
  <si>
    <t xml:space="preserve">华中农业大学经济管理学院</t>
  </si>
  <si>
    <t xml:space="preserve">竹山县植保站</t>
  </si>
  <si>
    <t xml:space="preserve">山区经济发展咨询、促进校企合作、促进成果转化</t>
  </si>
  <si>
    <t xml:space="preserve">柯云</t>
  </si>
  <si>
    <t xml:space="preserve">湖北        竹山</t>
  </si>
  <si>
    <t xml:space="preserve">生物工程学</t>
  </si>
  <si>
    <t xml:space="preserve">华中农业大学农业微生物学国家重点实验室</t>
  </si>
  <si>
    <t xml:space="preserve">竹山鑫源皂素公司</t>
  </si>
  <si>
    <t xml:space="preserve">主要开展技术咨询服务，指导相关企业改进技术，提高生产效率</t>
  </si>
  <si>
    <t xml:space="preserve">华红霞</t>
  </si>
  <si>
    <t xml:space="preserve">湖北          竹山</t>
  </si>
  <si>
    <t xml:space="preserve">水稻害虫的生态控
制技术</t>
  </si>
  <si>
    <t xml:space="preserve">黄冈市</t>
  </si>
  <si>
    <t xml:space="preserve">吴恢</t>
  </si>
  <si>
    <t xml:space="preserve">湖北            监利</t>
  </si>
  <si>
    <t xml:space="preserve">蚕学</t>
  </si>
  <si>
    <t xml:space="preserve">团风县</t>
  </si>
  <si>
    <t xml:space="preserve">湖北圣果酒庄有限公司</t>
  </si>
  <si>
    <t xml:space="preserve">果桑种质资源收集评价利用、果桑轻简化高效栽培技术研发及中试、示范，技术培训等</t>
  </si>
  <si>
    <t xml:space="preserve">梁振华</t>
  </si>
  <si>
    <t xml:space="preserve">湖北         红安</t>
  </si>
  <si>
    <t xml:space="preserve">家禽遗传育种</t>
  </si>
  <si>
    <t xml:space="preserve">团风县洪岗特种养殖专业合作社</t>
  </si>
  <si>
    <t xml:space="preserve">野山鸡仿生态驯养技术、育雏育成技术、白痢净化技术、良种选育技术</t>
  </si>
  <si>
    <t xml:space="preserve">常海滨</t>
  </si>
  <si>
    <t xml:space="preserve">河南           南阳</t>
  </si>
  <si>
    <t xml:space="preserve">植物科学与技术</t>
  </si>
  <si>
    <t xml:space="preserve">黄冈市农业科学院作物栽培所</t>
  </si>
  <si>
    <t xml:space="preserve">团风县农业技术推广中心</t>
  </si>
  <si>
    <t xml:space="preserve">油菜全程机械化生产、油菜多功能利用技术示范和推广。花生高产高效生产技术的示范和推广。</t>
  </si>
  <si>
    <t xml:space="preserve">石柳</t>
  </si>
  <si>
    <t xml:space="preserve">湖北          荆门</t>
  </si>
  <si>
    <t xml:space="preserve">湖北省农业科学院农产品加工及核农技术研究所</t>
  </si>
  <si>
    <t xml:space="preserve">湖北馥雅食品科技有限公司</t>
  </si>
  <si>
    <t xml:space="preserve">帮助受援企业进行杂粮食品的营养评价</t>
  </si>
  <si>
    <t xml:space="preserve">刘艳芳</t>
  </si>
  <si>
    <t xml:space="preserve">湖北团香农业有限公司</t>
  </si>
  <si>
    <t xml:space="preserve">提供农业信息化、智慧农业解决方案等服务</t>
  </si>
  <si>
    <t xml:space="preserve">胡学雷</t>
  </si>
  <si>
    <t xml:space="preserve">湖北          团风</t>
  </si>
  <si>
    <t xml:space="preserve">无机化学</t>
  </si>
  <si>
    <t xml:space="preserve">光谷蓝焰（团风）新能源科技有限公司</t>
  </si>
  <si>
    <t xml:space="preserve">协助受援企业进行新产品开发、技术人员培训等</t>
  </si>
  <si>
    <t xml:space="preserve">张发军</t>
  </si>
  <si>
    <t xml:space="preserve">湖北          江陵</t>
  </si>
  <si>
    <t xml:space="preserve">机电工程</t>
  </si>
  <si>
    <t xml:space="preserve">湖北科迪玻璃工业有限公司</t>
  </si>
  <si>
    <t xml:space="preserve">玻璃磨削加工自动翻转机器人研发</t>
  </si>
  <si>
    <t xml:space="preserve">王小平</t>
  </si>
  <si>
    <t xml:space="preserve">结构工程</t>
  </si>
  <si>
    <t xml:space="preserve">湖北鸿路钢结构有限公司</t>
  </si>
  <si>
    <t xml:space="preserve">项目申报、项目咨询、钢结构工程咨询</t>
  </si>
  <si>
    <t xml:space="preserve">易犁</t>
  </si>
  <si>
    <t xml:space="preserve">湖北大学</t>
  </si>
  <si>
    <t xml:space="preserve">湖北华扬科技发展有限公司</t>
  </si>
  <si>
    <t xml:space="preserve">围绕绿色制造和饲料食品的安全性，开展产品开发及工程化应用研究</t>
  </si>
  <si>
    <t xml:space="preserve">刘志</t>
  </si>
  <si>
    <t xml:space="preserve">黄冈</t>
  </si>
  <si>
    <t xml:space="preserve">机械制造及自动化</t>
  </si>
  <si>
    <t xml:space="preserve">黄冈师范学院</t>
  </si>
  <si>
    <t xml:space="preserve">湖北精诚钢结构股份有限公司</t>
  </si>
  <si>
    <t xml:space="preserve">型钢自动静电喷涂生产工艺参数优化</t>
  </si>
  <si>
    <t xml:space="preserve">丁文平</t>
  </si>
  <si>
    <t xml:space="preserve">黄冈市东坡粮油集团有限公司</t>
  </si>
  <si>
    <t xml:space="preserve">糯米食品专用粉生产关键技术开发</t>
  </si>
  <si>
    <t xml:space="preserve">李凤娥</t>
  </si>
  <si>
    <t xml:space="preserve">湖北         钟祥</t>
  </si>
  <si>
    <t xml:space="preserve">湖北天意种猪有限公司</t>
  </si>
  <si>
    <t xml:space="preserve">开展提高猪场繁殖力综合技术的指导、推广与示范</t>
  </si>
  <si>
    <t xml:space="preserve">蔡沙</t>
  </si>
  <si>
    <t xml:space="preserve">罗田县</t>
  </si>
  <si>
    <t xml:space="preserve">罗田县大自然食品股份有限公司</t>
  </si>
  <si>
    <t xml:space="preserve">罗田板栗、甜柿子和豆渣三种特色农产品进行相关产品的开发。</t>
  </si>
  <si>
    <t xml:space="preserve">李先明</t>
  </si>
  <si>
    <t xml:space="preserve">湖北食为天药业股份有限公司</t>
  </si>
  <si>
    <t xml:space="preserve">柿种质创新及栽培、人员培训等</t>
  </si>
  <si>
    <t xml:space="preserve">陶虎</t>
  </si>
  <si>
    <t xml:space="preserve">安徽          合肥</t>
  </si>
  <si>
    <t xml:space="preserve">家畜遗传育种</t>
  </si>
  <si>
    <t xml:space="preserve">湖北名羊农业科技发展有限公司</t>
  </si>
  <si>
    <t xml:space="preserve">进行黑山羊的繁育、饲料配方、高效养殖、疾病防控和粪污处理等技术研究工作，提高生产技术水平和管理水平</t>
  </si>
  <si>
    <t xml:space="preserve">何峰</t>
  </si>
  <si>
    <t xml:space="preserve">湖北           罗田</t>
  </si>
  <si>
    <t xml:space="preserve">制药工程</t>
  </si>
  <si>
    <t xml:space="preserve">湖北大别山药业股份有限公司任职科技副总</t>
  </si>
  <si>
    <r>
      <rPr>
        <sz val="10"/>
        <rFont val="Noto Sans"/>
        <family val="2"/>
      </rPr>
      <t xml:space="preserve">金银花露准字号</t>
    </r>
    <r>
      <rPr>
        <sz val="10"/>
        <rFont val="宋体"/>
        <family val="0"/>
      </rPr>
      <t xml:space="preserve">GMP</t>
    </r>
    <r>
      <rPr>
        <sz val="10"/>
        <rFont val="Noto Sans"/>
        <family val="2"/>
      </rPr>
      <t xml:space="preserve">改造与质量管理体系的建立</t>
    </r>
  </si>
  <si>
    <t xml:space="preserve">张舒</t>
  </si>
  <si>
    <t xml:space="preserve">湖北            蕲春</t>
  </si>
  <si>
    <t xml:space="preserve">植保与水稻病虫害防治</t>
  </si>
  <si>
    <t xml:space="preserve">湖北农科院</t>
  </si>
  <si>
    <t xml:space="preserve">蕲春县　</t>
  </si>
  <si>
    <t xml:space="preserve">水稻化学农药减量与绿色防控新技术推广</t>
  </si>
  <si>
    <t xml:space="preserve">陈展鹏</t>
  </si>
  <si>
    <t xml:space="preserve">湖北          蕲春</t>
  </si>
  <si>
    <t xml:space="preserve">作物栽培与种植</t>
  </si>
  <si>
    <t xml:space="preserve">黄冈市农业科学院</t>
  </si>
  <si>
    <t xml:space="preserve">湖北驹龙园茶业有限公司</t>
  </si>
  <si>
    <r>
      <rPr>
        <sz val="10"/>
        <rFont val="Noto Sans"/>
        <family val="2"/>
      </rPr>
      <t xml:space="preserve">茶树适栽品种选择、病虫害防治</t>
    </r>
    <r>
      <rPr>
        <sz val="10"/>
        <rFont val="宋体"/>
        <family val="0"/>
      </rPr>
      <t xml:space="preserve">;</t>
    </r>
    <r>
      <rPr>
        <sz val="10"/>
        <rFont val="Noto Sans"/>
        <family val="2"/>
      </rPr>
      <t xml:space="preserve">茶叶深加工及综合利用；茶叶销售等工作。</t>
    </r>
  </si>
  <si>
    <t xml:space="preserve">杜洋文</t>
  </si>
  <si>
    <t xml:space="preserve">四川          南充</t>
  </si>
  <si>
    <t xml:space="preserve">经济林研究</t>
  </si>
  <si>
    <t xml:space="preserve">湖北林科院</t>
  </si>
  <si>
    <t xml:space="preserve">武汉绿食珍商贸有限责任公司</t>
  </si>
  <si>
    <t xml:space="preserve">山核桃丰产栽培</t>
  </si>
  <si>
    <t xml:space="preserve">湖北           汉川　</t>
  </si>
  <si>
    <t xml:space="preserve">农学　</t>
  </si>
  <si>
    <t xml:space="preserve">湖北农科院粮科所　</t>
  </si>
  <si>
    <t xml:space="preserve">湖北中健米业有限公司　</t>
  </si>
  <si>
    <t xml:space="preserve">水稻种植、加工等　</t>
  </si>
  <si>
    <t xml:space="preserve">李杰</t>
  </si>
  <si>
    <t xml:space="preserve">湖北省水产科学研究所</t>
  </si>
  <si>
    <t xml:space="preserve">湖北省国营八里湖农场水产养殖场</t>
  </si>
  <si>
    <t xml:space="preserve">开展水产苗种繁育技术开发，池塘种青虾鱼连养技术推广；稻田综合种养双水双绿生态养殖模式技术指导。培训本土技术骨干等。</t>
  </si>
  <si>
    <t xml:space="preserve">李蓓</t>
  </si>
  <si>
    <t xml:space="preserve">蕲春县澄明鳜鱼繁养有限公司</t>
  </si>
  <si>
    <t xml:space="preserve">开展鳜鱼苗种繁育技术开发，池塘鳜鱼养殖病害防治和环境质量控制指导；培训本土技术骨干等。</t>
  </si>
  <si>
    <t xml:space="preserve">韩育章</t>
  </si>
  <si>
    <t xml:space="preserve">蕲春县八里湖都得利水产专业合作社</t>
  </si>
  <si>
    <t xml:space="preserve">开展水产苗种繁育技术开发；池塘养殖环境质量控制；稻田综合种养双水双绿生态养殖模式技术指导。培训本土技术骨干等。</t>
  </si>
  <si>
    <t xml:space="preserve">袁庆云</t>
  </si>
  <si>
    <t xml:space="preserve">湖北            浠水</t>
  </si>
  <si>
    <t xml:space="preserve">黄冈市水产科学研究所</t>
  </si>
  <si>
    <t xml:space="preserve">湖北德谦农业科技有限公司</t>
  </si>
  <si>
    <r>
      <rPr>
        <sz val="10"/>
        <rFont val="Noto Sans"/>
        <family val="2"/>
      </rPr>
      <t xml:space="preserve">小龙虾养殖，中科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号推广，鲈鱼养殖，鱼病防治等</t>
    </r>
  </si>
  <si>
    <t xml:space="preserve">江晓明</t>
  </si>
  <si>
    <t xml:space="preserve">江西          婺源</t>
  </si>
  <si>
    <t xml:space="preserve">农业机械</t>
  </si>
  <si>
    <t xml:space="preserve">武昌工学院科技副处长处</t>
  </si>
  <si>
    <t xml:space="preserve">范学明家禽养殖场</t>
  </si>
  <si>
    <r>
      <rPr>
        <sz val="10"/>
        <rFont val="宋体"/>
        <family val="0"/>
      </rPr>
      <t xml:space="preserve">1.</t>
    </r>
    <r>
      <rPr>
        <sz val="10"/>
        <rFont val="Noto Sans"/>
        <family val="2"/>
      </rPr>
      <t xml:space="preserve">开展蛋鸡养殖机械化关键技术及装备研究工作</t>
    </r>
    <r>
      <rPr>
        <sz val="10"/>
        <rFont val="宋体"/>
        <family val="0"/>
      </rPr>
      <t xml:space="preserve">2.</t>
    </r>
    <r>
      <rPr>
        <sz val="10"/>
        <rFont val="Noto Sans"/>
        <family val="2"/>
      </rPr>
      <t xml:space="preserve">开展蛋鸡舍通风、降温等研究工作</t>
    </r>
  </si>
  <si>
    <t xml:space="preserve">胡孝明</t>
  </si>
  <si>
    <t xml:space="preserve">油茶</t>
  </si>
  <si>
    <t xml:space="preserve">蕲春县玉潮种植专业合作社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、油茶高效栽培技术集成成果转化，应用面积</t>
    </r>
    <r>
      <rPr>
        <sz val="10"/>
        <rFont val="宋体"/>
        <family val="0"/>
      </rPr>
      <t xml:space="preserve">10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、荒废油茶林资源高效综合开发利用</t>
    </r>
    <r>
      <rPr>
        <sz val="10"/>
        <rFont val="宋体"/>
        <family val="0"/>
      </rPr>
      <t xml:space="preserve">2000</t>
    </r>
    <r>
      <rPr>
        <sz val="10"/>
        <rFont val="Noto Sans"/>
        <family val="2"/>
      </rPr>
      <t xml:space="preserve">亩。</t>
    </r>
  </si>
  <si>
    <t xml:space="preserve">余新明</t>
  </si>
  <si>
    <t xml:space="preserve">湖北          孝感</t>
  </si>
  <si>
    <t xml:space="preserve">江汉大学</t>
  </si>
  <si>
    <t xml:space="preserve">红安县</t>
  </si>
  <si>
    <t xml:space="preserve">红安方达环保工程有限公司</t>
  </si>
  <si>
    <t xml:space="preserve">气体净化技术研发</t>
  </si>
  <si>
    <t xml:space="preserve">米铁</t>
  </si>
  <si>
    <t xml:space="preserve">湖南          辰溪</t>
  </si>
  <si>
    <t xml:space="preserve">热能工程</t>
  </si>
  <si>
    <t xml:space="preserve">大气污染控制咨询</t>
  </si>
  <si>
    <t xml:space="preserve">石零</t>
  </si>
  <si>
    <t xml:space="preserve">制冷及低温工程</t>
  </si>
  <si>
    <t xml:space="preserve">环境工程设计</t>
  </si>
  <si>
    <t xml:space="preserve">袁继兵</t>
  </si>
  <si>
    <t xml:space="preserve">化学</t>
  </si>
  <si>
    <t xml:space="preserve">湖北楚达科技有限公司</t>
  </si>
  <si>
    <t xml:space="preserve">涂料阻燃材料研究</t>
  </si>
  <si>
    <t xml:space="preserve">刘勇</t>
  </si>
  <si>
    <t xml:space="preserve">光学工程</t>
  </si>
  <si>
    <t xml:space="preserve">湖北第二师范学院</t>
  </si>
  <si>
    <t xml:space="preserve">湖北捷科电子股份有限公司</t>
  </si>
  <si>
    <t xml:space="preserve">智慧照明系统研发</t>
  </si>
  <si>
    <t xml:space="preserve">杨新笋</t>
  </si>
  <si>
    <t xml:space="preserve">湖北省农科院粮作所</t>
  </si>
  <si>
    <t xml:space="preserve">湖北根聚地新农业发展有限公司</t>
  </si>
  <si>
    <t xml:space="preserve">甘薯种植与加工</t>
  </si>
  <si>
    <t xml:space="preserve">胡兴宜</t>
  </si>
  <si>
    <t xml:space="preserve">红安县林科所</t>
  </si>
  <si>
    <t xml:space="preserve">乡土树种资源开发</t>
  </si>
  <si>
    <t xml:space="preserve">娄德元</t>
  </si>
  <si>
    <t xml:space="preserve">江苏</t>
  </si>
  <si>
    <t xml:space="preserve">红安县天弓智能</t>
  </si>
  <si>
    <t xml:space="preserve">技术开发的调研，技术协作</t>
  </si>
  <si>
    <t xml:space="preserve">梅书琪</t>
  </si>
  <si>
    <t xml:space="preserve">武穴</t>
  </si>
  <si>
    <t xml:space="preserve">湖北农业科学院</t>
  </si>
  <si>
    <t xml:space="preserve">红安县文元养殖有限责任公司</t>
  </si>
  <si>
    <t xml:space="preserve">生猪适度规模养殖配套技术研究与示范</t>
  </si>
  <si>
    <t xml:space="preserve">杨奇彪</t>
  </si>
  <si>
    <t xml:space="preserve">湖北         鄂州</t>
  </si>
  <si>
    <t xml:space="preserve">湖北工业大学系党支部书记、副主任</t>
  </si>
  <si>
    <t xml:space="preserve">湖北霞光电力设备有限公司</t>
  </si>
  <si>
    <t xml:space="preserve">电力设备技术研发</t>
  </si>
  <si>
    <t xml:space="preserve">夏军辉</t>
  </si>
  <si>
    <t xml:space="preserve">蔬菜学专业</t>
  </si>
  <si>
    <t xml:space="preserve">红安李家畈蔬菜合作社</t>
  </si>
  <si>
    <t xml:space="preserve">蔬菜新品种、新技术的推广、示范</t>
  </si>
  <si>
    <t xml:space="preserve">马徐发</t>
  </si>
  <si>
    <t xml:space="preserve">水产种养</t>
  </si>
  <si>
    <t xml:space="preserve">红安县水产养殖中心</t>
  </si>
  <si>
    <t xml:space="preserve">水产苗种培育等生态种养技术</t>
  </si>
  <si>
    <t xml:space="preserve">刘大会</t>
  </si>
  <si>
    <t xml:space="preserve">中药资源</t>
  </si>
  <si>
    <t xml:space="preserve">麻城市</t>
  </si>
  <si>
    <t xml:space="preserve">湖北明钼健康科技有限公司</t>
  </si>
  <si>
    <t xml:space="preserve">麻城菊花规范化种植及菊花种质资源技术研究</t>
  </si>
  <si>
    <t xml:space="preserve">李蔚</t>
  </si>
  <si>
    <t xml:space="preserve">湖北           浠水</t>
  </si>
  <si>
    <t xml:space="preserve">黄冈市农科院</t>
  </si>
  <si>
    <t xml:space="preserve">麻城市农业技术推广中心</t>
  </si>
  <si>
    <t xml:space="preserve">棉花轻简高效栽培技术研究试验、示范推广应用</t>
  </si>
  <si>
    <t xml:space="preserve">蒲跃进</t>
  </si>
  <si>
    <t xml:space="preserve">男 </t>
  </si>
  <si>
    <t xml:space="preserve">陕西             三原</t>
  </si>
  <si>
    <t xml:space="preserve">家禽生产与技术推广</t>
  </si>
  <si>
    <t xml:space="preserve">麻城市种畜场</t>
  </si>
  <si>
    <t xml:space="preserve">麻城绿壳蛋鸡品种资源资源保护、提纯、繁育及生产推广</t>
  </si>
  <si>
    <t xml:space="preserve">温周瑞</t>
  </si>
  <si>
    <t xml:space="preserve">江西            瑞昌</t>
  </si>
  <si>
    <t xml:space="preserve">麻城市水产技术推广站</t>
  </si>
  <si>
    <t xml:space="preserve">水产健康养殖技术指导，“稻田综合种养技术”等模式推广示范</t>
  </si>
  <si>
    <t xml:space="preserve">杨旭</t>
  </si>
  <si>
    <t xml:space="preserve">湖南          长沙</t>
  </si>
  <si>
    <t xml:space="preserve">湖北五脑山森林公园</t>
  </si>
  <si>
    <t xml:space="preserve">湖北省茶花优良品种选育</t>
  </si>
  <si>
    <t xml:space="preserve">何毅</t>
  </si>
  <si>
    <t xml:space="preserve">湖北          随州</t>
  </si>
  <si>
    <t xml:space="preserve">湖北佳成生物科技有限公司           麻城市老屋湾酒业有限公司
</t>
  </si>
  <si>
    <r>
      <rPr>
        <sz val="10"/>
        <rFont val="Noto Sans"/>
        <family val="2"/>
      </rPr>
      <t xml:space="preserve">功能红曲菌株的工程构建及发酵工艺优化</t>
    </r>
    <r>
      <rPr>
        <sz val="10"/>
        <rFont val="宋体"/>
        <family val="0"/>
      </rPr>
      <t xml:space="preserve">;</t>
    </r>
    <r>
      <rPr>
        <sz val="10"/>
        <rFont val="Noto Sans"/>
        <family val="2"/>
      </rPr>
      <t xml:space="preserve">老屋湾（富硒）米酒酿造工艺优化，生产标准化、规范化，新产品开发
</t>
    </r>
  </si>
  <si>
    <t xml:space="preserve">何秀娟</t>
  </si>
  <si>
    <t xml:space="preserve">麻城市龙腾生态农业股份有限公司</t>
  </si>
  <si>
    <t xml:space="preserve">葡萄、草莓高效种植与示范</t>
  </si>
  <si>
    <t xml:space="preserve">刘义梅</t>
  </si>
  <si>
    <t xml:space="preserve">麻城市福白菊产业协会</t>
  </si>
  <si>
    <t xml:space="preserve">李助南</t>
  </si>
  <si>
    <t xml:space="preserve">湖北           洪湖</t>
  </si>
  <si>
    <t xml:space="preserve">麻城市畜牧技术推广站</t>
  </si>
  <si>
    <t xml:space="preserve">麻城地方畜禽品种资源创新利用与粪污资源化利用技术推广应用</t>
  </si>
  <si>
    <t xml:space="preserve">汪招雄</t>
  </si>
  <si>
    <t xml:space="preserve">安徽
枞阳</t>
  </si>
  <si>
    <t xml:space="preserve">麻城市动物疫病预防
控制中心
</t>
  </si>
  <si>
    <t xml:space="preserve">动物疾病预防与控制</t>
  </si>
  <si>
    <t xml:space="preserve">杜鸿志</t>
  </si>
  <si>
    <t xml:space="preserve">湖北   黄冈</t>
  </si>
  <si>
    <t xml:space="preserve">麻城市大自然生态农业发展有限公司</t>
  </si>
  <si>
    <t xml:space="preserve">农作物的种植、收购、加工、销售；代用茶、茶叶的加工销售</t>
  </si>
  <si>
    <t xml:space="preserve">管波</t>
  </si>
  <si>
    <t xml:space="preserve">湖北      麻城</t>
  </si>
  <si>
    <t xml:space="preserve">鱼类遗传育种</t>
  </si>
  <si>
    <t xml:space="preserve">麻城市玛丽水产养殖专业合作社或者浮桥河水库</t>
  </si>
  <si>
    <t xml:space="preserve">全雄黄颡鱼新品种推广与示范；名特优水产品养殖技术</t>
  </si>
  <si>
    <t xml:space="preserve">姚明华</t>
  </si>
  <si>
    <t xml:space="preserve">省农科院经作所</t>
  </si>
  <si>
    <t xml:space="preserve">湖北兆至农业科技有限公司</t>
  </si>
  <si>
    <t xml:space="preserve">蔬菜提质增效与高效安全生产技术推广示范</t>
  </si>
  <si>
    <t xml:space="preserve">苏文瑾</t>
  </si>
  <si>
    <t xml:space="preserve">省农科院粮作所</t>
  </si>
  <si>
    <t xml:space="preserve">麻城市惠忠红色食品有限公司</t>
  </si>
  <si>
    <t xml:space="preserve">淀粉型红薯加工与利用</t>
  </si>
  <si>
    <t xml:space="preserve">邓兵</t>
  </si>
  <si>
    <t xml:space="preserve">湖北           荆门</t>
  </si>
  <si>
    <t xml:space="preserve">麻城市畜牧业服务中心</t>
  </si>
  <si>
    <t xml:space="preserve">开展畜禽粪污资源化利用方案制定、实施及技术服务工作</t>
  </si>
  <si>
    <t xml:space="preserve">徐冬云</t>
  </si>
  <si>
    <t xml:space="preserve">湖北             襄阳</t>
  </si>
  <si>
    <t xml:space="preserve">风景园林</t>
  </si>
  <si>
    <t xml:space="preserve">麻城市荣军杜鹃花专业合作社</t>
  </si>
  <si>
    <t xml:space="preserve">杜鹃资源与新品种引进；解决杜鹃扦插生根慢、生根率低、嫁接成活率低、杜鹃盆栽苗造型差以及造成杜鹃死亡的病虫害问题</t>
  </si>
  <si>
    <t xml:space="preserve">蔡晓明</t>
  </si>
  <si>
    <t xml:space="preserve">青海        湟中</t>
  </si>
  <si>
    <t xml:space="preserve">农业昆虫与害虫防治</t>
  </si>
  <si>
    <t xml:space="preserve">中国农业科学院茶叶研究所</t>
  </si>
  <si>
    <t xml:space="preserve">英山县</t>
  </si>
  <si>
    <t xml:space="preserve">湖北金雷茶业股份有限公司</t>
  </si>
  <si>
    <t xml:space="preserve">茶叶农药残留与风险评估</t>
  </si>
  <si>
    <t xml:space="preserve">陈登松</t>
  </si>
  <si>
    <t xml:space="preserve">湖北          公安</t>
  </si>
  <si>
    <t xml:space="preserve">农产品质量安全与检测技术</t>
  </si>
  <si>
    <t xml:space="preserve">湖北省农业科学院农业质量标准与检测技术研究所</t>
  </si>
  <si>
    <t xml:space="preserve">湖北梦丝家绿色保健制品有限公司</t>
  </si>
  <si>
    <t xml:space="preserve">农产品质量安全及“三品一标”产业发展研究与应用</t>
  </si>
  <si>
    <t xml:space="preserve">邓峰</t>
  </si>
  <si>
    <t xml:space="preserve">湖北          宜都</t>
  </si>
  <si>
    <t xml:space="preserve">科技管理</t>
  </si>
  <si>
    <t xml:space="preserve">湖北同想信息技术有限公司</t>
  </si>
  <si>
    <t xml:space="preserve">农业农村信息化咨询与技术服务</t>
  </si>
  <si>
    <t xml:space="preserve">杜金平</t>
  </si>
  <si>
    <t xml:space="preserve">英山县孔坊乡林坦生态养殖合作社</t>
  </si>
  <si>
    <t xml:space="preserve">葛长军</t>
  </si>
  <si>
    <t xml:space="preserve">山东         日照</t>
  </si>
  <si>
    <t xml:space="preserve">蔬菜栽培研究</t>
  </si>
  <si>
    <t xml:space="preserve">英山县得青生态农业专业合作社</t>
  </si>
  <si>
    <t xml:space="preserve">蔬菜种植技术指导</t>
  </si>
  <si>
    <t xml:space="preserve">胡蝶</t>
  </si>
  <si>
    <t xml:space="preserve">湖北           英山</t>
  </si>
  <si>
    <t xml:space="preserve">湖北万益农业科技开发有限公司</t>
  </si>
  <si>
    <t xml:space="preserve">农业科技服务</t>
  </si>
  <si>
    <t xml:space="preserve">胡定金</t>
  </si>
  <si>
    <t xml:space="preserve">湖北             团风</t>
  </si>
  <si>
    <t xml:space="preserve">英山县吉利中药材有限责任公司</t>
  </si>
  <si>
    <t xml:space="preserve">黄丹娟</t>
  </si>
  <si>
    <t xml:space="preserve"> 湖北志顺茶业股份有限公司</t>
  </si>
  <si>
    <t xml:space="preserve">茶叶减肥减药技术研究与示范</t>
  </si>
  <si>
    <t xml:space="preserve">金孝芳</t>
  </si>
  <si>
    <t xml:space="preserve">安徽           东至</t>
  </si>
  <si>
    <t xml:space="preserve">英山县金家铺茶桑良种繁苗专业合作社</t>
  </si>
  <si>
    <t xml:space="preserve">优良茶树品种及配套繁育技术示范与推广</t>
  </si>
  <si>
    <t xml:space="preserve">雷书彦</t>
  </si>
  <si>
    <t xml:space="preserve">湖北监利</t>
  </si>
  <si>
    <t xml:space="preserve">湖北省农业科学院农业经济技术研究所</t>
  </si>
  <si>
    <t xml:space="preserve">湖北先秾坛生态农业有限公司
（神峰山庄）</t>
  </si>
  <si>
    <t xml:space="preserve">乡村旅游咨询</t>
  </si>
  <si>
    <t xml:space="preserve">李爱华</t>
  </si>
  <si>
    <t xml:space="preserve">武汉市</t>
  </si>
  <si>
    <t xml:space="preserve">英山有良香榧专业合作社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、香榧品种生物学习性调查；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、香榧高效栽培技术</t>
    </r>
  </si>
  <si>
    <t xml:space="preserve">刘新</t>
  </si>
  <si>
    <t xml:space="preserve">湖北             黄冈</t>
  </si>
  <si>
    <t xml:space="preserve">茶叶质量安全</t>
  </si>
  <si>
    <t xml:space="preserve">罗宗秀</t>
  </si>
  <si>
    <t xml:space="preserve">湖南           怀化</t>
  </si>
  <si>
    <t xml:space="preserve">马林龙</t>
  </si>
  <si>
    <t xml:space="preserve">安徽         合肥</t>
  </si>
  <si>
    <t xml:space="preserve">无性系茶苗快速成园技术示范与推广  </t>
  </si>
  <si>
    <t xml:space="preserve">彭立军</t>
  </si>
  <si>
    <t xml:space="preserve">湖北            天门</t>
  </si>
  <si>
    <t xml:space="preserve">湖北大广茶业有限公司</t>
  </si>
  <si>
    <t xml:space="preserve">农产品质量安全及“三品一标”产业发展研究应用</t>
  </si>
  <si>
    <t xml:space="preserve">秦仲麒</t>
  </si>
  <si>
    <t xml:space="preserve">湖北            安陆</t>
  </si>
  <si>
    <t xml:space="preserve">英山县东冲河生态农业专业合作社</t>
  </si>
  <si>
    <t xml:space="preserve">果树优质高效栽培技术示范推广</t>
  </si>
  <si>
    <t xml:space="preserve">魏志宇</t>
  </si>
  <si>
    <t xml:space="preserve">河北</t>
  </si>
  <si>
    <t xml:space="preserve">淡水鱼类育种、养殖</t>
  </si>
  <si>
    <t xml:space="preserve">英山县名德鱼苗孵化养殖有限公司</t>
  </si>
  <si>
    <t xml:space="preserve">育种、病害防控、循环水养殖</t>
  </si>
  <si>
    <t xml:space="preserve">吴燏</t>
  </si>
  <si>
    <t xml:space="preserve">河南省信阳市固始县</t>
  </si>
  <si>
    <t xml:space="preserve">湖北中金泰富电子商务产业园有限公司</t>
  </si>
  <si>
    <t xml:space="preserve">政策咨询、教育培训、创业服务等</t>
  </si>
  <si>
    <t xml:space="preserve">余坤</t>
  </si>
  <si>
    <t xml:space="preserve">安徽界首</t>
  </si>
  <si>
    <t xml:space="preserve">湖北宏图中药材科技有限公司</t>
  </si>
  <si>
    <t xml:space="preserve">苍术、桔梗等中药材种植及开发</t>
  </si>
  <si>
    <t xml:space="preserve">张勇洪</t>
  </si>
  <si>
    <t xml:space="preserve">生物化学与基因工程</t>
  </si>
  <si>
    <t xml:space="preserve">湖北众诚虎杖中药材有限公司</t>
  </si>
  <si>
    <t xml:space="preserve">虎杖种植开发与精深加工</t>
  </si>
  <si>
    <t xml:space="preserve">郑威</t>
  </si>
  <si>
    <t xml:space="preserve">湖北              英山</t>
  </si>
  <si>
    <t xml:space="preserve">作物富硒栽培</t>
  </si>
  <si>
    <t xml:space="preserve">湖北团黄贡茶有限公司</t>
  </si>
  <si>
    <t xml:space="preserve">甘味绞股蓝的规范化种植及甘味绞股蓝茶的加工</t>
  </si>
  <si>
    <t xml:space="preserve">黄石市</t>
  </si>
  <si>
    <t xml:space="preserve">王会良</t>
  </si>
  <si>
    <t xml:space="preserve">阳新</t>
  </si>
  <si>
    <t xml:space="preserve">湖北新阳农业开发有限公司</t>
  </si>
  <si>
    <t xml:space="preserve">桃、葡萄避雨棚高效栽培技术</t>
  </si>
  <si>
    <t xml:space="preserve">孙静</t>
  </si>
  <si>
    <t xml:space="preserve">阳新振发屯鸟业公司</t>
  </si>
  <si>
    <t xml:space="preserve">阳新屯鸟保护与蛋产品加工</t>
  </si>
  <si>
    <t xml:space="preserve">彭先文</t>
  </si>
  <si>
    <t xml:space="preserve">阳新县晨阳生态农业开发有限公司</t>
  </si>
  <si>
    <t xml:space="preserve">优质种猪高效繁育及生猪规模养殖</t>
  </si>
  <si>
    <t xml:space="preserve">程军勇</t>
  </si>
  <si>
    <t xml:space="preserve">省林科院</t>
  </si>
  <si>
    <t xml:space="preserve">阳新经济林示范场</t>
  </si>
  <si>
    <t xml:space="preserve">油茶良种繁育和丰产栽培技术推广与示范</t>
  </si>
  <si>
    <t xml:space="preserve">刘贵生</t>
  </si>
  <si>
    <t xml:space="preserve">阳新县种畜场</t>
  </si>
  <si>
    <t xml:space="preserve">阳新猪的保种与开发利用</t>
  </si>
  <si>
    <t xml:space="preserve">殷朝敏</t>
  </si>
  <si>
    <t xml:space="preserve">食用菌保险加工及副产物循环利用</t>
  </si>
  <si>
    <t xml:space="preserve">姚芬</t>
  </si>
  <si>
    <t xml:space="preserve">食用菌保险加工</t>
  </si>
  <si>
    <t xml:space="preserve">范传会</t>
  </si>
  <si>
    <t xml:space="preserve">阳新县田园牧哥农业开发有限公司</t>
  </si>
  <si>
    <t xml:space="preserve">水果、蔬菜冻干技术开发推广</t>
  </si>
  <si>
    <t xml:space="preserve">神农架林区</t>
  </si>
  <si>
    <t xml:space="preserve">李睿</t>
  </si>
  <si>
    <t xml:space="preserve">富锶作物研究</t>
  </si>
  <si>
    <t xml:space="preserve">神农架</t>
  </si>
  <si>
    <t xml:space="preserve">神农架林区检测中心</t>
  </si>
  <si>
    <t xml:space="preserve">富锶作物研究、辅助培训技术</t>
  </si>
  <si>
    <t xml:space="preserve">吴明成</t>
  </si>
  <si>
    <t xml:space="preserve">神农架林区技术推广中心</t>
  </si>
  <si>
    <t xml:space="preserve">红坪镇</t>
  </si>
  <si>
    <t xml:space="preserve">黄莲栽培技术推广</t>
  </si>
  <si>
    <t xml:space="preserve">刘全玉</t>
  </si>
  <si>
    <t xml:space="preserve">中蜂养殖</t>
  </si>
  <si>
    <t xml:space="preserve">神农架泉新养蜂专业合作社</t>
  </si>
  <si>
    <t xml:space="preserve">神农架林区宋洛乡</t>
  </si>
  <si>
    <t xml:space="preserve">中蜂养殖技术培训与交流</t>
  </si>
  <si>
    <t xml:space="preserve">徐育海</t>
  </si>
  <si>
    <t xml:space="preserve">省农科院果茶所</t>
  </si>
  <si>
    <t xml:space="preserve">神农架金丰收科技有限公司</t>
  </si>
  <si>
    <t xml:space="preserve">开展板栗新品种中试与示范</t>
  </si>
  <si>
    <t xml:space="preserve">崔鸿侠</t>
  </si>
  <si>
    <t xml:space="preserve">天门</t>
  </si>
  <si>
    <t xml:space="preserve">神农架国家公园</t>
  </si>
  <si>
    <t xml:space="preserve">生态建设与效益监测技术咨询</t>
  </si>
  <si>
    <t xml:space="preserve">刘昌平</t>
  </si>
  <si>
    <t xml:space="preserve">神农架亿家幸福农业开发有限公司</t>
  </si>
  <si>
    <t xml:space="preserve">新华镇 </t>
  </si>
  <si>
    <t xml:space="preserve">开展蔬菜种植技术培训与蔬菜订单产销</t>
  </si>
  <si>
    <t xml:space="preserve">蒋武忠</t>
  </si>
  <si>
    <t xml:space="preserve">神农架林区林业管理局</t>
  </si>
  <si>
    <t xml:space="preserve">大九湖镇</t>
  </si>
  <si>
    <t xml:space="preserve">中药材种植及加工技术服务</t>
  </si>
  <si>
    <t xml:space="preserve">洪承昊</t>
  </si>
  <si>
    <t xml:space="preserve">昆虫与害虫防治</t>
  </si>
  <si>
    <t xml:space="preserve">神农架林业有害生物天敌繁育场</t>
  </si>
  <si>
    <t xml:space="preserve">生物天敌昆虫资源人工饲养与关键技术应用</t>
  </si>
  <si>
    <t xml:space="preserve">曾渊成</t>
  </si>
  <si>
    <t xml:space="preserve">畜禽</t>
  </si>
  <si>
    <t xml:space="preserve">生态缘养殖合作社</t>
  </si>
  <si>
    <t xml:space="preserve">松柏镇 </t>
  </si>
  <si>
    <t xml:space="preserve">生猪繁育及疫情防控</t>
  </si>
  <si>
    <t xml:space="preserve">杨道连</t>
  </si>
  <si>
    <t xml:space="preserve">宜昌</t>
  </si>
  <si>
    <t xml:space="preserve">神农架涌泉渔业公司</t>
  </si>
  <si>
    <t xml:space="preserve">泠水鱼养殖研究与示范</t>
  </si>
  <si>
    <t xml:space="preserve">李长林</t>
  </si>
  <si>
    <t xml:space="preserve">林果种植</t>
  </si>
  <si>
    <t xml:space="preserve">武汉市农科院</t>
  </si>
  <si>
    <t xml:space="preserve">神农架林区科技局</t>
  </si>
  <si>
    <t xml:space="preserve">林果种植技术指导</t>
  </si>
  <si>
    <t xml:space="preserve">杨林</t>
  </si>
  <si>
    <t xml:space="preserve">果茶</t>
  </si>
  <si>
    <t xml:space="preserve">神农架农业技术推广中心</t>
  </si>
  <si>
    <t xml:space="preserve">神农架木瓜园区茶叶合作社</t>
  </si>
  <si>
    <t xml:space="preserve">茶树栽培与加工技术研究示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2"/>
      <name val="宋体"/>
      <family val="0"/>
    </font>
    <font>
      <sz val="10"/>
      <name val="宋体"/>
      <family val="0"/>
    </font>
    <font>
      <sz val="16"/>
      <name val="Noto Sans"/>
      <family val="2"/>
    </font>
    <font>
      <sz val="16"/>
      <name val="宋体"/>
      <family val="0"/>
    </font>
    <font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3" xfId="33"/>
    <cellStyle name="常规 4" xfId="34"/>
    <cellStyle name="常规 5" xfId="35"/>
    <cellStyle name="常规 6" xfId="36"/>
    <cellStyle name="常规 9" xfId="3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6.5"/>
    <col collapsed="false" customWidth="true" hidden="false" outlineLevel="0" max="4" min="4" style="1" width="4.5"/>
    <col collapsed="false" customWidth="true" hidden="false" outlineLevel="0" max="5" min="5" style="2" width="11.24"/>
    <col collapsed="false" customWidth="true" hidden="false" outlineLevel="0" max="6" min="6" style="1" width="6.75"/>
    <col collapsed="false" customWidth="true" hidden="false" outlineLevel="0" max="7" min="7" style="1" width="5.87"/>
    <col collapsed="false" customWidth="true" hidden="false" outlineLevel="0" max="8" min="8" style="1" width="4.75"/>
    <col collapsed="false" customWidth="true" hidden="false" outlineLevel="0" max="9" min="9" style="1" width="9.62"/>
    <col collapsed="false" customWidth="true" hidden="false" outlineLevel="0" max="10" min="10" style="1" width="10.87"/>
    <col collapsed="false" customWidth="true" hidden="false" outlineLevel="0" max="11" min="11" style="1" width="6.36"/>
    <col collapsed="false" customWidth="true" hidden="false" outlineLevel="0" max="12" min="12" style="1" width="11.87"/>
    <col collapsed="false" customWidth="true" hidden="false" outlineLevel="0" max="13" min="13" style="1" width="22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s="4" customFormat="tru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6" t="s">
        <v>12</v>
      </c>
      <c r="M2" s="5" t="s">
        <v>13</v>
      </c>
      <c r="N2" s="5" t="s">
        <v>14</v>
      </c>
    </row>
    <row r="3" s="12" customFormat="true" ht="36" hidden="false" customHeight="fals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10" t="n">
        <v>25143</v>
      </c>
      <c r="F3" s="9" t="s">
        <v>18</v>
      </c>
      <c r="G3" s="9" t="s">
        <v>19</v>
      </c>
      <c r="H3" s="11" t="s">
        <v>20</v>
      </c>
      <c r="I3" s="9" t="s">
        <v>21</v>
      </c>
      <c r="J3" s="9" t="s">
        <v>22</v>
      </c>
      <c r="K3" s="9" t="s">
        <v>23</v>
      </c>
      <c r="L3" s="11" t="s">
        <v>24</v>
      </c>
      <c r="M3" s="11" t="s">
        <v>25</v>
      </c>
      <c r="N3" s="9" t="s">
        <v>26</v>
      </c>
    </row>
    <row r="4" s="12" customFormat="true" ht="36" hidden="false" customHeight="false" outlineLevel="0" collapsed="false">
      <c r="A4" s="8" t="n">
        <v>2</v>
      </c>
      <c r="B4" s="9" t="s">
        <v>15</v>
      </c>
      <c r="C4" s="9" t="s">
        <v>27</v>
      </c>
      <c r="D4" s="9" t="s">
        <v>17</v>
      </c>
      <c r="E4" s="10" t="n">
        <v>24351</v>
      </c>
      <c r="F4" s="9" t="s">
        <v>18</v>
      </c>
      <c r="G4" s="9" t="s">
        <v>19</v>
      </c>
      <c r="H4" s="11" t="s">
        <v>20</v>
      </c>
      <c r="I4" s="9" t="s">
        <v>28</v>
      </c>
      <c r="J4" s="9" t="s">
        <v>29</v>
      </c>
      <c r="K4" s="9" t="s">
        <v>23</v>
      </c>
      <c r="L4" s="9" t="s">
        <v>30</v>
      </c>
      <c r="M4" s="9" t="s">
        <v>31</v>
      </c>
      <c r="N4" s="9" t="s">
        <v>26</v>
      </c>
    </row>
    <row r="5" s="12" customFormat="true" ht="36" hidden="false" customHeight="false" outlineLevel="0" collapsed="false">
      <c r="A5" s="8" t="n">
        <v>3</v>
      </c>
      <c r="B5" s="9" t="s">
        <v>15</v>
      </c>
      <c r="C5" s="9" t="s">
        <v>32</v>
      </c>
      <c r="D5" s="9" t="s">
        <v>33</v>
      </c>
      <c r="E5" s="10" t="n">
        <v>32325</v>
      </c>
      <c r="F5" s="9" t="s">
        <v>18</v>
      </c>
      <c r="G5" s="9" t="s">
        <v>19</v>
      </c>
      <c r="H5" s="11" t="s">
        <v>34</v>
      </c>
      <c r="I5" s="9" t="s">
        <v>35</v>
      </c>
      <c r="J5" s="9" t="s">
        <v>36</v>
      </c>
      <c r="K5" s="9" t="s">
        <v>23</v>
      </c>
      <c r="L5" s="9" t="s">
        <v>37</v>
      </c>
      <c r="M5" s="9" t="s">
        <v>38</v>
      </c>
      <c r="N5" s="9" t="s">
        <v>26</v>
      </c>
    </row>
    <row r="6" s="12" customFormat="true" ht="36" hidden="false" customHeight="false" outlineLevel="0" collapsed="false">
      <c r="A6" s="8" t="n">
        <v>4</v>
      </c>
      <c r="B6" s="9" t="s">
        <v>15</v>
      </c>
      <c r="C6" s="9" t="s">
        <v>39</v>
      </c>
      <c r="D6" s="9" t="s">
        <v>17</v>
      </c>
      <c r="E6" s="10" t="n">
        <v>29707</v>
      </c>
      <c r="F6" s="9" t="s">
        <v>18</v>
      </c>
      <c r="G6" s="9" t="s">
        <v>19</v>
      </c>
      <c r="H6" s="11" t="s">
        <v>20</v>
      </c>
      <c r="I6" s="9" t="s">
        <v>40</v>
      </c>
      <c r="J6" s="9" t="s">
        <v>41</v>
      </c>
      <c r="K6" s="9" t="s">
        <v>23</v>
      </c>
      <c r="L6" s="9" t="s">
        <v>42</v>
      </c>
      <c r="M6" s="9" t="s">
        <v>43</v>
      </c>
      <c r="N6" s="9" t="s">
        <v>26</v>
      </c>
    </row>
    <row r="7" s="12" customFormat="true" ht="36" hidden="false" customHeight="false" outlineLevel="0" collapsed="false">
      <c r="A7" s="8" t="n">
        <v>5</v>
      </c>
      <c r="B7" s="9" t="s">
        <v>15</v>
      </c>
      <c r="C7" s="9" t="s">
        <v>44</v>
      </c>
      <c r="D7" s="9" t="s">
        <v>17</v>
      </c>
      <c r="E7" s="10" t="n">
        <v>23102</v>
      </c>
      <c r="F7" s="9" t="s">
        <v>45</v>
      </c>
      <c r="G7" s="9" t="s">
        <v>46</v>
      </c>
      <c r="H7" s="11" t="s">
        <v>20</v>
      </c>
      <c r="I7" s="9" t="s">
        <v>47</v>
      </c>
      <c r="J7" s="9" t="s">
        <v>48</v>
      </c>
      <c r="K7" s="9" t="s">
        <v>23</v>
      </c>
      <c r="L7" s="9" t="s">
        <v>42</v>
      </c>
      <c r="M7" s="9" t="s">
        <v>49</v>
      </c>
      <c r="N7" s="9" t="s">
        <v>26</v>
      </c>
    </row>
    <row r="8" s="12" customFormat="true" ht="36" hidden="false" customHeight="false" outlineLevel="0" collapsed="false">
      <c r="A8" s="8" t="n">
        <v>6</v>
      </c>
      <c r="B8" s="9" t="s">
        <v>15</v>
      </c>
      <c r="C8" s="9" t="s">
        <v>50</v>
      </c>
      <c r="D8" s="9" t="s">
        <v>17</v>
      </c>
      <c r="E8" s="10" t="n">
        <v>31382</v>
      </c>
      <c r="F8" s="9" t="s">
        <v>51</v>
      </c>
      <c r="G8" s="9" t="s">
        <v>46</v>
      </c>
      <c r="H8" s="11" t="s">
        <v>34</v>
      </c>
      <c r="I8" s="13" t="s">
        <v>52</v>
      </c>
      <c r="J8" s="9" t="s">
        <v>48</v>
      </c>
      <c r="K8" s="9" t="s">
        <v>23</v>
      </c>
      <c r="L8" s="9" t="s">
        <v>42</v>
      </c>
      <c r="M8" s="9" t="s">
        <v>49</v>
      </c>
      <c r="N8" s="9" t="s">
        <v>26</v>
      </c>
    </row>
    <row r="9" s="12" customFormat="true" ht="36" hidden="false" customHeight="false" outlineLevel="0" collapsed="false">
      <c r="A9" s="8" t="n">
        <v>7</v>
      </c>
      <c r="B9" s="9" t="s">
        <v>15</v>
      </c>
      <c r="C9" s="9" t="s">
        <v>53</v>
      </c>
      <c r="D9" s="9" t="s">
        <v>17</v>
      </c>
      <c r="E9" s="10" t="n">
        <v>29252</v>
      </c>
      <c r="F9" s="9" t="s">
        <v>54</v>
      </c>
      <c r="G9" s="9" t="s">
        <v>46</v>
      </c>
      <c r="H9" s="11" t="s">
        <v>34</v>
      </c>
      <c r="I9" s="9" t="s">
        <v>35</v>
      </c>
      <c r="J9" s="9" t="s">
        <v>48</v>
      </c>
      <c r="K9" s="9" t="s">
        <v>23</v>
      </c>
      <c r="L9" s="9" t="s">
        <v>42</v>
      </c>
      <c r="M9" s="9" t="s">
        <v>49</v>
      </c>
      <c r="N9" s="9" t="s">
        <v>26</v>
      </c>
    </row>
    <row r="10" s="12" customFormat="true" ht="36" hidden="false" customHeight="false" outlineLevel="0" collapsed="false">
      <c r="A10" s="8" t="n">
        <v>8</v>
      </c>
      <c r="B10" s="9" t="s">
        <v>15</v>
      </c>
      <c r="C10" s="9" t="s">
        <v>55</v>
      </c>
      <c r="D10" s="9" t="s">
        <v>33</v>
      </c>
      <c r="E10" s="10" t="n">
        <v>23012</v>
      </c>
      <c r="F10" s="9" t="s">
        <v>56</v>
      </c>
      <c r="G10" s="9" t="s">
        <v>46</v>
      </c>
      <c r="H10" s="11" t="s">
        <v>20</v>
      </c>
      <c r="I10" s="9" t="s">
        <v>57</v>
      </c>
      <c r="J10" s="9" t="s">
        <v>48</v>
      </c>
      <c r="K10" s="9" t="s">
        <v>23</v>
      </c>
      <c r="L10" s="9" t="s">
        <v>42</v>
      </c>
      <c r="M10" s="9" t="s">
        <v>49</v>
      </c>
      <c r="N10" s="9" t="s">
        <v>26</v>
      </c>
    </row>
    <row r="11" s="12" customFormat="true" ht="36" hidden="false" customHeight="false" outlineLevel="0" collapsed="false">
      <c r="A11" s="8" t="n">
        <v>9</v>
      </c>
      <c r="B11" s="9" t="s">
        <v>15</v>
      </c>
      <c r="C11" s="9" t="s">
        <v>58</v>
      </c>
      <c r="D11" s="9" t="s">
        <v>33</v>
      </c>
      <c r="E11" s="10" t="n">
        <v>31929</v>
      </c>
      <c r="F11" s="9" t="s">
        <v>59</v>
      </c>
      <c r="G11" s="9" t="s">
        <v>46</v>
      </c>
      <c r="H11" s="11" t="s">
        <v>34</v>
      </c>
      <c r="I11" s="9" t="s">
        <v>35</v>
      </c>
      <c r="J11" s="9" t="s">
        <v>48</v>
      </c>
      <c r="K11" s="9" t="s">
        <v>23</v>
      </c>
      <c r="L11" s="9" t="s">
        <v>42</v>
      </c>
      <c r="M11" s="9" t="s">
        <v>49</v>
      </c>
      <c r="N11" s="9" t="s">
        <v>26</v>
      </c>
    </row>
    <row r="12" s="12" customFormat="true" ht="36" hidden="false" customHeight="false" outlineLevel="0" collapsed="false">
      <c r="A12" s="8" t="n">
        <v>10</v>
      </c>
      <c r="B12" s="9" t="s">
        <v>15</v>
      </c>
      <c r="C12" s="9" t="s">
        <v>60</v>
      </c>
      <c r="D12" s="9" t="s">
        <v>33</v>
      </c>
      <c r="E12" s="10" t="n">
        <v>26207</v>
      </c>
      <c r="F12" s="9" t="s">
        <v>18</v>
      </c>
      <c r="G12" s="9" t="s">
        <v>46</v>
      </c>
      <c r="H12" s="11" t="s">
        <v>61</v>
      </c>
      <c r="I12" s="9" t="s">
        <v>28</v>
      </c>
      <c r="J12" s="9" t="s">
        <v>62</v>
      </c>
      <c r="K12" s="9" t="s">
        <v>23</v>
      </c>
      <c r="L12" s="9" t="s">
        <v>63</v>
      </c>
      <c r="M12" s="9" t="s">
        <v>64</v>
      </c>
      <c r="N12" s="9" t="s">
        <v>26</v>
      </c>
    </row>
    <row r="13" s="12" customFormat="true" ht="36" hidden="false" customHeight="false" outlineLevel="0" collapsed="false">
      <c r="A13" s="8" t="n">
        <v>11</v>
      </c>
      <c r="B13" s="9" t="s">
        <v>15</v>
      </c>
      <c r="C13" s="9" t="s">
        <v>65</v>
      </c>
      <c r="D13" s="9" t="s">
        <v>17</v>
      </c>
      <c r="E13" s="10" t="n">
        <v>29921</v>
      </c>
      <c r="F13" s="9" t="s">
        <v>66</v>
      </c>
      <c r="G13" s="9" t="s">
        <v>46</v>
      </c>
      <c r="H13" s="11" t="s">
        <v>20</v>
      </c>
      <c r="I13" s="9" t="s">
        <v>67</v>
      </c>
      <c r="J13" s="9" t="s">
        <v>68</v>
      </c>
      <c r="K13" s="9" t="s">
        <v>23</v>
      </c>
      <c r="L13" s="9" t="s">
        <v>69</v>
      </c>
      <c r="M13" s="9" t="s">
        <v>70</v>
      </c>
      <c r="N13" s="9" t="s">
        <v>26</v>
      </c>
    </row>
    <row r="14" s="12" customFormat="true" ht="36" hidden="false" customHeight="false" outlineLevel="0" collapsed="false">
      <c r="A14" s="8" t="n">
        <v>12</v>
      </c>
      <c r="B14" s="9" t="s">
        <v>15</v>
      </c>
      <c r="C14" s="9" t="s">
        <v>71</v>
      </c>
      <c r="D14" s="9" t="s">
        <v>33</v>
      </c>
      <c r="E14" s="10" t="n">
        <v>28369</v>
      </c>
      <c r="F14" s="9" t="s">
        <v>72</v>
      </c>
      <c r="G14" s="9" t="s">
        <v>46</v>
      </c>
      <c r="H14" s="11" t="s">
        <v>20</v>
      </c>
      <c r="I14" s="9" t="s">
        <v>67</v>
      </c>
      <c r="J14" s="9" t="s">
        <v>68</v>
      </c>
      <c r="K14" s="9" t="s">
        <v>23</v>
      </c>
      <c r="L14" s="9" t="s">
        <v>69</v>
      </c>
      <c r="M14" s="9" t="s">
        <v>73</v>
      </c>
      <c r="N14" s="9" t="s">
        <v>26</v>
      </c>
    </row>
    <row r="15" s="12" customFormat="true" ht="24" hidden="false" customHeight="false" outlineLevel="0" collapsed="false">
      <c r="A15" s="8" t="n">
        <v>13</v>
      </c>
      <c r="B15" s="9" t="s">
        <v>15</v>
      </c>
      <c r="C15" s="9" t="s">
        <v>74</v>
      </c>
      <c r="D15" s="9" t="s">
        <v>33</v>
      </c>
      <c r="E15" s="10" t="n">
        <v>30376</v>
      </c>
      <c r="F15" s="9" t="s">
        <v>72</v>
      </c>
      <c r="G15" s="9" t="s">
        <v>46</v>
      </c>
      <c r="H15" s="11" t="s">
        <v>20</v>
      </c>
      <c r="I15" s="9" t="s">
        <v>75</v>
      </c>
      <c r="J15" s="9" t="s">
        <v>76</v>
      </c>
      <c r="K15" s="9" t="s">
        <v>23</v>
      </c>
      <c r="L15" s="9" t="s">
        <v>69</v>
      </c>
      <c r="M15" s="9" t="s">
        <v>77</v>
      </c>
      <c r="N15" s="9" t="s">
        <v>26</v>
      </c>
    </row>
    <row r="16" s="12" customFormat="true" ht="24" hidden="false" customHeight="false" outlineLevel="0" collapsed="false">
      <c r="A16" s="8" t="n">
        <v>14</v>
      </c>
      <c r="B16" s="9" t="s">
        <v>15</v>
      </c>
      <c r="C16" s="9" t="s">
        <v>78</v>
      </c>
      <c r="D16" s="9" t="s">
        <v>33</v>
      </c>
      <c r="E16" s="10" t="n">
        <v>30803</v>
      </c>
      <c r="F16" s="9" t="s">
        <v>79</v>
      </c>
      <c r="G16" s="9" t="s">
        <v>19</v>
      </c>
      <c r="H16" s="11" t="s">
        <v>34</v>
      </c>
      <c r="I16" s="9" t="s">
        <v>80</v>
      </c>
      <c r="J16" s="9" t="s">
        <v>81</v>
      </c>
      <c r="K16" s="9" t="s">
        <v>23</v>
      </c>
      <c r="L16" s="9" t="s">
        <v>69</v>
      </c>
      <c r="M16" s="9" t="s">
        <v>82</v>
      </c>
      <c r="N16" s="9" t="s">
        <v>26</v>
      </c>
    </row>
    <row r="17" s="12" customFormat="true" ht="48" hidden="false" customHeight="false" outlineLevel="0" collapsed="false">
      <c r="A17" s="8" t="n">
        <v>15</v>
      </c>
      <c r="B17" s="9" t="s">
        <v>15</v>
      </c>
      <c r="C17" s="9" t="s">
        <v>83</v>
      </c>
      <c r="D17" s="9" t="s">
        <v>17</v>
      </c>
      <c r="E17" s="10" t="n">
        <v>31260</v>
      </c>
      <c r="F17" s="9" t="s">
        <v>18</v>
      </c>
      <c r="G17" s="9" t="s">
        <v>19</v>
      </c>
      <c r="H17" s="11" t="s">
        <v>20</v>
      </c>
      <c r="I17" s="9" t="s">
        <v>84</v>
      </c>
      <c r="J17" s="9" t="s">
        <v>85</v>
      </c>
      <c r="K17" s="9" t="s">
        <v>23</v>
      </c>
      <c r="L17" s="9" t="s">
        <v>69</v>
      </c>
      <c r="M17" s="9" t="s">
        <v>86</v>
      </c>
      <c r="N17" s="9" t="s">
        <v>26</v>
      </c>
    </row>
    <row r="18" s="12" customFormat="true" ht="48" hidden="false" customHeight="false" outlineLevel="0" collapsed="false">
      <c r="A18" s="8" t="n">
        <v>16</v>
      </c>
      <c r="B18" s="9" t="s">
        <v>15</v>
      </c>
      <c r="C18" s="9" t="s">
        <v>87</v>
      </c>
      <c r="D18" s="9" t="s">
        <v>17</v>
      </c>
      <c r="E18" s="10" t="n">
        <v>29618</v>
      </c>
      <c r="F18" s="9" t="s">
        <v>88</v>
      </c>
      <c r="G18" s="9" t="s">
        <v>46</v>
      </c>
      <c r="H18" s="11" t="s">
        <v>20</v>
      </c>
      <c r="I18" s="9" t="s">
        <v>89</v>
      </c>
      <c r="J18" s="9" t="s">
        <v>85</v>
      </c>
      <c r="K18" s="9" t="s">
        <v>23</v>
      </c>
      <c r="L18" s="9" t="s">
        <v>90</v>
      </c>
      <c r="M18" s="9" t="s">
        <v>91</v>
      </c>
      <c r="N18" s="9" t="s">
        <v>26</v>
      </c>
    </row>
    <row r="19" s="12" customFormat="true" ht="48" hidden="false" customHeight="false" outlineLevel="0" collapsed="false">
      <c r="A19" s="8" t="n">
        <v>17</v>
      </c>
      <c r="B19" s="9" t="s">
        <v>15</v>
      </c>
      <c r="C19" s="9" t="s">
        <v>92</v>
      </c>
      <c r="D19" s="9" t="s">
        <v>33</v>
      </c>
      <c r="E19" s="10" t="n">
        <v>22828</v>
      </c>
      <c r="F19" s="9" t="s">
        <v>93</v>
      </c>
      <c r="G19" s="9" t="s">
        <v>46</v>
      </c>
      <c r="H19" s="11" t="s">
        <v>61</v>
      </c>
      <c r="I19" s="9" t="s">
        <v>94</v>
      </c>
      <c r="J19" s="9" t="s">
        <v>85</v>
      </c>
      <c r="K19" s="9" t="s">
        <v>23</v>
      </c>
      <c r="L19" s="9" t="s">
        <v>90</v>
      </c>
      <c r="M19" s="9" t="s">
        <v>91</v>
      </c>
      <c r="N19" s="9" t="s">
        <v>26</v>
      </c>
    </row>
    <row r="20" s="12" customFormat="true" ht="48" hidden="false" customHeight="false" outlineLevel="0" collapsed="false">
      <c r="A20" s="8" t="n">
        <v>18</v>
      </c>
      <c r="B20" s="9" t="s">
        <v>15</v>
      </c>
      <c r="C20" s="9" t="s">
        <v>95</v>
      </c>
      <c r="D20" s="9" t="s">
        <v>33</v>
      </c>
      <c r="E20" s="10" t="n">
        <v>29403</v>
      </c>
      <c r="F20" s="9" t="s">
        <v>96</v>
      </c>
      <c r="G20" s="9" t="s">
        <v>46</v>
      </c>
      <c r="H20" s="11" t="s">
        <v>20</v>
      </c>
      <c r="I20" s="9" t="s">
        <v>35</v>
      </c>
      <c r="J20" s="9" t="s">
        <v>85</v>
      </c>
      <c r="K20" s="9" t="s">
        <v>23</v>
      </c>
      <c r="L20" s="9" t="s">
        <v>90</v>
      </c>
      <c r="M20" s="9" t="s">
        <v>91</v>
      </c>
      <c r="N20" s="9" t="s">
        <v>26</v>
      </c>
    </row>
    <row r="21" s="12" customFormat="true" ht="36" hidden="false" customHeight="false" outlineLevel="0" collapsed="false">
      <c r="A21" s="8" t="n">
        <v>19</v>
      </c>
      <c r="B21" s="9" t="s">
        <v>15</v>
      </c>
      <c r="C21" s="9" t="s">
        <v>97</v>
      </c>
      <c r="D21" s="9" t="s">
        <v>17</v>
      </c>
      <c r="E21" s="10" t="n">
        <v>24040</v>
      </c>
      <c r="F21" s="9" t="s">
        <v>98</v>
      </c>
      <c r="G21" s="9" t="s">
        <v>46</v>
      </c>
      <c r="H21" s="11" t="s">
        <v>61</v>
      </c>
      <c r="I21" s="9" t="s">
        <v>99</v>
      </c>
      <c r="J21" s="9" t="s">
        <v>100</v>
      </c>
      <c r="K21" s="9" t="s">
        <v>23</v>
      </c>
      <c r="L21" s="9" t="s">
        <v>101</v>
      </c>
      <c r="M21" s="9" t="s">
        <v>102</v>
      </c>
      <c r="N21" s="9" t="s">
        <v>26</v>
      </c>
    </row>
    <row r="22" s="12" customFormat="true" ht="36" hidden="false" customHeight="false" outlineLevel="0" collapsed="false">
      <c r="A22" s="8" t="n">
        <v>20</v>
      </c>
      <c r="B22" s="9" t="s">
        <v>15</v>
      </c>
      <c r="C22" s="9" t="s">
        <v>103</v>
      </c>
      <c r="D22" s="9" t="s">
        <v>17</v>
      </c>
      <c r="E22" s="10" t="n">
        <v>28792</v>
      </c>
      <c r="F22" s="9" t="s">
        <v>104</v>
      </c>
      <c r="G22" s="9" t="s">
        <v>46</v>
      </c>
      <c r="H22" s="11" t="s">
        <v>20</v>
      </c>
      <c r="I22" s="9" t="s">
        <v>80</v>
      </c>
      <c r="J22" s="9" t="s">
        <v>100</v>
      </c>
      <c r="K22" s="9" t="s">
        <v>23</v>
      </c>
      <c r="L22" s="9" t="s">
        <v>101</v>
      </c>
      <c r="M22" s="9" t="s">
        <v>105</v>
      </c>
      <c r="N22" s="9" t="s">
        <v>26</v>
      </c>
    </row>
    <row r="23" s="12" customFormat="true" ht="36" hidden="false" customHeight="false" outlineLevel="0" collapsed="false">
      <c r="A23" s="8" t="n">
        <v>21</v>
      </c>
      <c r="B23" s="9" t="s">
        <v>15</v>
      </c>
      <c r="C23" s="9" t="s">
        <v>106</v>
      </c>
      <c r="D23" s="9" t="s">
        <v>33</v>
      </c>
      <c r="E23" s="10" t="n">
        <v>31107</v>
      </c>
      <c r="F23" s="9" t="s">
        <v>107</v>
      </c>
      <c r="G23" s="9" t="s">
        <v>46</v>
      </c>
      <c r="H23" s="11" t="s">
        <v>34</v>
      </c>
      <c r="I23" s="9" t="s">
        <v>108</v>
      </c>
      <c r="J23" s="9" t="s">
        <v>109</v>
      </c>
      <c r="K23" s="9" t="s">
        <v>23</v>
      </c>
      <c r="L23" s="9" t="s">
        <v>110</v>
      </c>
      <c r="M23" s="9" t="s">
        <v>111</v>
      </c>
      <c r="N23" s="9" t="s">
        <v>26</v>
      </c>
    </row>
    <row r="24" s="12" customFormat="true" ht="36" hidden="false" customHeight="false" outlineLevel="0" collapsed="false">
      <c r="A24" s="8" t="n">
        <v>22</v>
      </c>
      <c r="B24" s="9" t="s">
        <v>15</v>
      </c>
      <c r="C24" s="9" t="s">
        <v>112</v>
      </c>
      <c r="D24" s="9" t="s">
        <v>17</v>
      </c>
      <c r="E24" s="10" t="n">
        <v>32295</v>
      </c>
      <c r="F24" s="9" t="s">
        <v>113</v>
      </c>
      <c r="G24" s="9" t="s">
        <v>46</v>
      </c>
      <c r="H24" s="11" t="s">
        <v>34</v>
      </c>
      <c r="I24" s="9" t="s">
        <v>108</v>
      </c>
      <c r="J24" s="9" t="s">
        <v>109</v>
      </c>
      <c r="K24" s="9" t="s">
        <v>23</v>
      </c>
      <c r="L24" s="9" t="s">
        <v>110</v>
      </c>
      <c r="M24" s="9" t="s">
        <v>114</v>
      </c>
      <c r="N24" s="9" t="s">
        <v>26</v>
      </c>
    </row>
    <row r="25" s="12" customFormat="true" ht="36" hidden="false" customHeight="false" outlineLevel="0" collapsed="false">
      <c r="A25" s="8" t="n">
        <v>23</v>
      </c>
      <c r="B25" s="9" t="s">
        <v>15</v>
      </c>
      <c r="C25" s="9" t="s">
        <v>115</v>
      </c>
      <c r="D25" s="9" t="s">
        <v>33</v>
      </c>
      <c r="E25" s="10" t="n">
        <v>28825</v>
      </c>
      <c r="F25" s="9" t="s">
        <v>116</v>
      </c>
      <c r="G25" s="9" t="s">
        <v>46</v>
      </c>
      <c r="H25" s="11" t="s">
        <v>34</v>
      </c>
      <c r="I25" s="9" t="s">
        <v>108</v>
      </c>
      <c r="J25" s="9" t="s">
        <v>109</v>
      </c>
      <c r="K25" s="9" t="s">
        <v>23</v>
      </c>
      <c r="L25" s="9" t="s">
        <v>110</v>
      </c>
      <c r="M25" s="9" t="s">
        <v>117</v>
      </c>
      <c r="N25" s="9" t="s">
        <v>26</v>
      </c>
    </row>
    <row r="26" s="12" customFormat="true" ht="36" hidden="false" customHeight="false" outlineLevel="0" collapsed="false">
      <c r="A26" s="8" t="n">
        <v>24</v>
      </c>
      <c r="B26" s="9" t="s">
        <v>15</v>
      </c>
      <c r="C26" s="9" t="s">
        <v>118</v>
      </c>
      <c r="D26" s="9" t="s">
        <v>33</v>
      </c>
      <c r="E26" s="10" t="n">
        <v>28157</v>
      </c>
      <c r="F26" s="9" t="s">
        <v>119</v>
      </c>
      <c r="G26" s="9" t="s">
        <v>46</v>
      </c>
      <c r="H26" s="11" t="s">
        <v>20</v>
      </c>
      <c r="I26" s="9" t="s">
        <v>108</v>
      </c>
      <c r="J26" s="9" t="s">
        <v>109</v>
      </c>
      <c r="K26" s="9" t="s">
        <v>23</v>
      </c>
      <c r="L26" s="9" t="s">
        <v>110</v>
      </c>
      <c r="M26" s="9" t="s">
        <v>120</v>
      </c>
      <c r="N26" s="9" t="s">
        <v>26</v>
      </c>
    </row>
    <row r="27" s="12" customFormat="true" ht="36" hidden="false" customHeight="false" outlineLevel="0" collapsed="false">
      <c r="A27" s="8" t="n">
        <v>25</v>
      </c>
      <c r="B27" s="9" t="s">
        <v>15</v>
      </c>
      <c r="C27" s="9" t="s">
        <v>121</v>
      </c>
      <c r="D27" s="9" t="s">
        <v>33</v>
      </c>
      <c r="E27" s="10" t="n">
        <v>29495</v>
      </c>
      <c r="F27" s="9" t="s">
        <v>122</v>
      </c>
      <c r="G27" s="9" t="s">
        <v>46</v>
      </c>
      <c r="H27" s="11" t="s">
        <v>61</v>
      </c>
      <c r="I27" s="9" t="s">
        <v>123</v>
      </c>
      <c r="J27" s="9" t="s">
        <v>109</v>
      </c>
      <c r="K27" s="9" t="s">
        <v>23</v>
      </c>
      <c r="L27" s="9" t="s">
        <v>110</v>
      </c>
      <c r="M27" s="9" t="s">
        <v>124</v>
      </c>
      <c r="N27" s="9" t="s">
        <v>26</v>
      </c>
    </row>
    <row r="28" s="12" customFormat="true" ht="36" hidden="false" customHeight="false" outlineLevel="0" collapsed="false">
      <c r="A28" s="8" t="n">
        <v>26</v>
      </c>
      <c r="B28" s="9" t="s">
        <v>15</v>
      </c>
      <c r="C28" s="9" t="s">
        <v>125</v>
      </c>
      <c r="D28" s="9" t="s">
        <v>33</v>
      </c>
      <c r="E28" s="10" t="n">
        <v>30195</v>
      </c>
      <c r="F28" s="9" t="s">
        <v>126</v>
      </c>
      <c r="G28" s="9" t="s">
        <v>46</v>
      </c>
      <c r="H28" s="11" t="s">
        <v>34</v>
      </c>
      <c r="I28" s="9" t="s">
        <v>127</v>
      </c>
      <c r="J28" s="9" t="s">
        <v>128</v>
      </c>
      <c r="K28" s="9" t="s">
        <v>23</v>
      </c>
      <c r="L28" s="9" t="s">
        <v>129</v>
      </c>
      <c r="M28" s="9" t="s">
        <v>130</v>
      </c>
      <c r="N28" s="9" t="s">
        <v>26</v>
      </c>
    </row>
    <row r="29" s="12" customFormat="true" ht="36" hidden="false" customHeight="false" outlineLevel="0" collapsed="false">
      <c r="A29" s="8" t="n">
        <v>27</v>
      </c>
      <c r="B29" s="9" t="s">
        <v>15</v>
      </c>
      <c r="C29" s="9" t="s">
        <v>131</v>
      </c>
      <c r="D29" s="9" t="s">
        <v>17</v>
      </c>
      <c r="E29" s="10" t="n">
        <v>32021</v>
      </c>
      <c r="F29" s="14" t="s">
        <v>132</v>
      </c>
      <c r="G29" s="9" t="s">
        <v>19</v>
      </c>
      <c r="H29" s="9" t="s">
        <v>20</v>
      </c>
      <c r="I29" s="9" t="s">
        <v>35</v>
      </c>
      <c r="J29" s="9" t="s">
        <v>133</v>
      </c>
      <c r="K29" s="9" t="s">
        <v>134</v>
      </c>
      <c r="L29" s="9" t="s">
        <v>135</v>
      </c>
      <c r="M29" s="9" t="s">
        <v>136</v>
      </c>
      <c r="N29" s="9" t="s">
        <v>26</v>
      </c>
    </row>
    <row r="30" s="12" customFormat="true" ht="36" hidden="false" customHeight="false" outlineLevel="0" collapsed="false">
      <c r="A30" s="8" t="n">
        <v>28</v>
      </c>
      <c r="B30" s="9" t="s">
        <v>15</v>
      </c>
      <c r="C30" s="9" t="s">
        <v>137</v>
      </c>
      <c r="D30" s="9" t="s">
        <v>17</v>
      </c>
      <c r="E30" s="10" t="n">
        <v>28764</v>
      </c>
      <c r="F30" s="9" t="s">
        <v>138</v>
      </c>
      <c r="G30" s="9" t="s">
        <v>46</v>
      </c>
      <c r="H30" s="11" t="s">
        <v>61</v>
      </c>
      <c r="I30" s="9" t="s">
        <v>139</v>
      </c>
      <c r="J30" s="9" t="s">
        <v>140</v>
      </c>
      <c r="K30" s="9" t="s">
        <v>134</v>
      </c>
      <c r="L30" s="9" t="s">
        <v>141</v>
      </c>
      <c r="M30" s="9" t="s">
        <v>142</v>
      </c>
      <c r="N30" s="9" t="s">
        <v>26</v>
      </c>
    </row>
    <row r="31" s="12" customFormat="true" ht="36" hidden="false" customHeight="false" outlineLevel="0" collapsed="false">
      <c r="A31" s="8" t="n">
        <v>29</v>
      </c>
      <c r="B31" s="9" t="s">
        <v>15</v>
      </c>
      <c r="C31" s="9" t="s">
        <v>143</v>
      </c>
      <c r="D31" s="9" t="s">
        <v>33</v>
      </c>
      <c r="E31" s="10" t="n">
        <v>29221</v>
      </c>
      <c r="F31" s="9" t="s">
        <v>79</v>
      </c>
      <c r="G31" s="9" t="s">
        <v>46</v>
      </c>
      <c r="H31" s="11" t="s">
        <v>34</v>
      </c>
      <c r="I31" s="9" t="s">
        <v>144</v>
      </c>
      <c r="J31" s="9" t="s">
        <v>133</v>
      </c>
      <c r="K31" s="9" t="s">
        <v>134</v>
      </c>
      <c r="L31" s="9" t="s">
        <v>145</v>
      </c>
      <c r="M31" s="9" t="s">
        <v>146</v>
      </c>
      <c r="N31" s="9" t="s">
        <v>26</v>
      </c>
    </row>
    <row r="32" s="12" customFormat="true" ht="24" hidden="false" customHeight="false" outlineLevel="0" collapsed="false">
      <c r="A32" s="8" t="n">
        <v>30</v>
      </c>
      <c r="B32" s="9" t="s">
        <v>15</v>
      </c>
      <c r="C32" s="9" t="s">
        <v>147</v>
      </c>
      <c r="D32" s="9" t="s">
        <v>33</v>
      </c>
      <c r="E32" s="10" t="n">
        <v>31048</v>
      </c>
      <c r="F32" s="9" t="s">
        <v>148</v>
      </c>
      <c r="G32" s="9" t="s">
        <v>46</v>
      </c>
      <c r="H32" s="11" t="s">
        <v>34</v>
      </c>
      <c r="I32" s="9" t="s">
        <v>149</v>
      </c>
      <c r="J32" s="9" t="s">
        <v>133</v>
      </c>
      <c r="K32" s="9" t="s">
        <v>134</v>
      </c>
      <c r="L32" s="9" t="s">
        <v>150</v>
      </c>
      <c r="M32" s="9" t="s">
        <v>151</v>
      </c>
      <c r="N32" s="9" t="s">
        <v>26</v>
      </c>
    </row>
    <row r="33" s="12" customFormat="true" ht="24" hidden="false" customHeight="false" outlineLevel="0" collapsed="false">
      <c r="A33" s="8" t="n">
        <v>31</v>
      </c>
      <c r="B33" s="9" t="s">
        <v>15</v>
      </c>
      <c r="C33" s="9" t="s">
        <v>152</v>
      </c>
      <c r="D33" s="9" t="s">
        <v>17</v>
      </c>
      <c r="E33" s="10" t="n">
        <v>31625</v>
      </c>
      <c r="F33" s="9" t="s">
        <v>153</v>
      </c>
      <c r="G33" s="9" t="s">
        <v>46</v>
      </c>
      <c r="H33" s="11" t="s">
        <v>34</v>
      </c>
      <c r="I33" s="9" t="s">
        <v>40</v>
      </c>
      <c r="J33" s="9" t="s">
        <v>154</v>
      </c>
      <c r="K33" s="9" t="s">
        <v>134</v>
      </c>
      <c r="L33" s="9" t="s">
        <v>155</v>
      </c>
      <c r="M33" s="9" t="s">
        <v>156</v>
      </c>
      <c r="N33" s="9" t="s">
        <v>26</v>
      </c>
    </row>
    <row r="34" s="12" customFormat="true" ht="24" hidden="false" customHeight="false" outlineLevel="0" collapsed="false">
      <c r="A34" s="8" t="n">
        <v>32</v>
      </c>
      <c r="B34" s="9" t="s">
        <v>15</v>
      </c>
      <c r="C34" s="9" t="s">
        <v>157</v>
      </c>
      <c r="D34" s="9" t="s">
        <v>33</v>
      </c>
      <c r="E34" s="10" t="n">
        <v>32874</v>
      </c>
      <c r="F34" s="9" t="s">
        <v>79</v>
      </c>
      <c r="G34" s="9" t="s">
        <v>46</v>
      </c>
      <c r="H34" s="11" t="s">
        <v>34</v>
      </c>
      <c r="I34" s="9" t="s">
        <v>158</v>
      </c>
      <c r="J34" s="9" t="s">
        <v>159</v>
      </c>
      <c r="K34" s="9" t="s">
        <v>134</v>
      </c>
      <c r="L34" s="9" t="s">
        <v>155</v>
      </c>
      <c r="M34" s="9" t="s">
        <v>160</v>
      </c>
      <c r="N34" s="9" t="s">
        <v>26</v>
      </c>
    </row>
    <row r="35" s="12" customFormat="true" ht="36" hidden="false" customHeight="false" outlineLevel="0" collapsed="false">
      <c r="A35" s="8" t="n">
        <v>33</v>
      </c>
      <c r="B35" s="9" t="s">
        <v>15</v>
      </c>
      <c r="C35" s="9" t="s">
        <v>161</v>
      </c>
      <c r="D35" s="9" t="s">
        <v>33</v>
      </c>
      <c r="E35" s="10" t="n">
        <v>30286</v>
      </c>
      <c r="F35" s="9" t="s">
        <v>54</v>
      </c>
      <c r="G35" s="9" t="s">
        <v>46</v>
      </c>
      <c r="H35" s="11" t="s">
        <v>20</v>
      </c>
      <c r="I35" s="9" t="s">
        <v>162</v>
      </c>
      <c r="J35" s="9" t="s">
        <v>133</v>
      </c>
      <c r="K35" s="9" t="s">
        <v>134</v>
      </c>
      <c r="L35" s="9" t="s">
        <v>163</v>
      </c>
      <c r="M35" s="9" t="s">
        <v>164</v>
      </c>
      <c r="N35" s="9" t="s">
        <v>26</v>
      </c>
    </row>
    <row r="36" s="12" customFormat="true" ht="24" hidden="false" customHeight="false" outlineLevel="0" collapsed="false">
      <c r="A36" s="8" t="n">
        <v>34</v>
      </c>
      <c r="B36" s="9" t="s">
        <v>15</v>
      </c>
      <c r="C36" s="9" t="s">
        <v>165</v>
      </c>
      <c r="D36" s="9" t="s">
        <v>17</v>
      </c>
      <c r="E36" s="10" t="n">
        <v>23802</v>
      </c>
      <c r="F36" s="9" t="s">
        <v>166</v>
      </c>
      <c r="G36" s="9" t="s">
        <v>46</v>
      </c>
      <c r="H36" s="11" t="s">
        <v>61</v>
      </c>
      <c r="I36" s="9" t="s">
        <v>167</v>
      </c>
      <c r="J36" s="9" t="s">
        <v>168</v>
      </c>
      <c r="K36" s="9" t="s">
        <v>134</v>
      </c>
      <c r="L36" s="9" t="s">
        <v>169</v>
      </c>
      <c r="M36" s="9" t="s">
        <v>170</v>
      </c>
      <c r="N36" s="9" t="s">
        <v>26</v>
      </c>
    </row>
    <row r="37" s="12" customFormat="true" ht="24" hidden="false" customHeight="false" outlineLevel="0" collapsed="false">
      <c r="A37" s="8" t="n">
        <v>35</v>
      </c>
      <c r="B37" s="9" t="s">
        <v>15</v>
      </c>
      <c r="C37" s="9" t="s">
        <v>171</v>
      </c>
      <c r="D37" s="9" t="s">
        <v>17</v>
      </c>
      <c r="E37" s="10" t="n">
        <v>30286</v>
      </c>
      <c r="F37" s="9" t="s">
        <v>172</v>
      </c>
      <c r="G37" s="9" t="s">
        <v>46</v>
      </c>
      <c r="H37" s="11" t="s">
        <v>20</v>
      </c>
      <c r="I37" s="9" t="s">
        <v>173</v>
      </c>
      <c r="J37" s="9" t="s">
        <v>133</v>
      </c>
      <c r="K37" s="9" t="s">
        <v>134</v>
      </c>
      <c r="L37" s="9" t="s">
        <v>174</v>
      </c>
      <c r="M37" s="9" t="s">
        <v>175</v>
      </c>
      <c r="N37" s="9" t="s">
        <v>26</v>
      </c>
    </row>
    <row r="38" s="12" customFormat="true" ht="24" hidden="false" customHeight="false" outlineLevel="0" collapsed="false">
      <c r="A38" s="8" t="n">
        <v>36</v>
      </c>
      <c r="B38" s="9" t="s">
        <v>15</v>
      </c>
      <c r="C38" s="9" t="s">
        <v>176</v>
      </c>
      <c r="D38" s="9" t="s">
        <v>33</v>
      </c>
      <c r="E38" s="10" t="n">
        <v>30072</v>
      </c>
      <c r="F38" s="9" t="s">
        <v>177</v>
      </c>
      <c r="G38" s="9" t="s">
        <v>46</v>
      </c>
      <c r="H38" s="11" t="s">
        <v>34</v>
      </c>
      <c r="I38" s="9" t="s">
        <v>173</v>
      </c>
      <c r="J38" s="9" t="s">
        <v>178</v>
      </c>
      <c r="K38" s="9" t="s">
        <v>134</v>
      </c>
      <c r="L38" s="9" t="s">
        <v>174</v>
      </c>
      <c r="M38" s="9" t="s">
        <v>179</v>
      </c>
      <c r="N38" s="9" t="s">
        <v>26</v>
      </c>
    </row>
    <row r="39" s="12" customFormat="true" ht="24" hidden="false" customHeight="false" outlineLevel="0" collapsed="false">
      <c r="A39" s="8" t="n">
        <v>37</v>
      </c>
      <c r="B39" s="9" t="s">
        <v>15</v>
      </c>
      <c r="C39" s="9" t="s">
        <v>180</v>
      </c>
      <c r="D39" s="9" t="s">
        <v>33</v>
      </c>
      <c r="E39" s="10" t="n">
        <v>1948</v>
      </c>
      <c r="F39" s="9" t="s">
        <v>181</v>
      </c>
      <c r="G39" s="9" t="s">
        <v>46</v>
      </c>
      <c r="H39" s="11" t="s">
        <v>20</v>
      </c>
      <c r="I39" s="9" t="s">
        <v>182</v>
      </c>
      <c r="J39" s="9" t="s">
        <v>178</v>
      </c>
      <c r="K39" s="9" t="s">
        <v>134</v>
      </c>
      <c r="L39" s="9" t="s">
        <v>174</v>
      </c>
      <c r="M39" s="9" t="s">
        <v>183</v>
      </c>
      <c r="N39" s="9" t="s">
        <v>26</v>
      </c>
    </row>
    <row r="40" s="12" customFormat="true" ht="36" hidden="false" customHeight="false" outlineLevel="0" collapsed="false">
      <c r="A40" s="8" t="n">
        <v>38</v>
      </c>
      <c r="B40" s="9" t="s">
        <v>15</v>
      </c>
      <c r="C40" s="9" t="s">
        <v>184</v>
      </c>
      <c r="D40" s="9" t="s">
        <v>33</v>
      </c>
      <c r="E40" s="10" t="n">
        <v>25812</v>
      </c>
      <c r="F40" s="9" t="s">
        <v>185</v>
      </c>
      <c r="G40" s="9" t="s">
        <v>19</v>
      </c>
      <c r="H40" s="11" t="s">
        <v>20</v>
      </c>
      <c r="I40" s="9" t="s">
        <v>186</v>
      </c>
      <c r="J40" s="9" t="s">
        <v>187</v>
      </c>
      <c r="K40" s="9" t="s">
        <v>134</v>
      </c>
      <c r="L40" s="9" t="s">
        <v>188</v>
      </c>
      <c r="M40" s="9" t="s">
        <v>189</v>
      </c>
      <c r="N40" s="9" t="s">
        <v>26</v>
      </c>
    </row>
    <row r="41" s="12" customFormat="true" ht="24" hidden="false" customHeight="false" outlineLevel="0" collapsed="false">
      <c r="A41" s="8" t="n">
        <v>39</v>
      </c>
      <c r="B41" s="9" t="s">
        <v>15</v>
      </c>
      <c r="C41" s="9" t="s">
        <v>190</v>
      </c>
      <c r="D41" s="9" t="s">
        <v>17</v>
      </c>
      <c r="E41" s="10" t="n">
        <v>32203</v>
      </c>
      <c r="F41" s="9" t="s">
        <v>191</v>
      </c>
      <c r="G41" s="9" t="s">
        <v>46</v>
      </c>
      <c r="H41" s="11" t="s">
        <v>34</v>
      </c>
      <c r="I41" s="9" t="s">
        <v>84</v>
      </c>
      <c r="J41" s="9" t="s">
        <v>133</v>
      </c>
      <c r="K41" s="9" t="s">
        <v>134</v>
      </c>
      <c r="L41" s="9" t="s">
        <v>192</v>
      </c>
      <c r="M41" s="9" t="s">
        <v>193</v>
      </c>
      <c r="N41" s="9" t="s">
        <v>26</v>
      </c>
    </row>
    <row r="42" s="12" customFormat="true" ht="24" hidden="false" customHeight="false" outlineLevel="0" collapsed="false">
      <c r="A42" s="8" t="n">
        <v>40</v>
      </c>
      <c r="B42" s="9" t="s">
        <v>15</v>
      </c>
      <c r="C42" s="9" t="s">
        <v>194</v>
      </c>
      <c r="D42" s="9" t="s">
        <v>17</v>
      </c>
      <c r="E42" s="10" t="n">
        <v>27273</v>
      </c>
      <c r="F42" s="9" t="s">
        <v>195</v>
      </c>
      <c r="G42" s="9" t="s">
        <v>46</v>
      </c>
      <c r="H42" s="11" t="s">
        <v>61</v>
      </c>
      <c r="I42" s="9" t="s">
        <v>196</v>
      </c>
      <c r="J42" s="9" t="s">
        <v>133</v>
      </c>
      <c r="K42" s="9" t="s">
        <v>134</v>
      </c>
      <c r="L42" s="9" t="s">
        <v>197</v>
      </c>
      <c r="M42" s="9" t="s">
        <v>198</v>
      </c>
      <c r="N42" s="9" t="s">
        <v>26</v>
      </c>
    </row>
    <row r="43" s="12" customFormat="true" ht="36" hidden="false" customHeight="false" outlineLevel="0" collapsed="false">
      <c r="A43" s="8" t="n">
        <v>41</v>
      </c>
      <c r="B43" s="9" t="s">
        <v>15</v>
      </c>
      <c r="C43" s="9" t="s">
        <v>199</v>
      </c>
      <c r="D43" s="9" t="s">
        <v>33</v>
      </c>
      <c r="E43" s="10" t="n">
        <v>25689</v>
      </c>
      <c r="F43" s="9" t="s">
        <v>200</v>
      </c>
      <c r="G43" s="9" t="s">
        <v>46</v>
      </c>
      <c r="H43" s="11" t="s">
        <v>20</v>
      </c>
      <c r="I43" s="9" t="s">
        <v>201</v>
      </c>
      <c r="J43" s="9" t="s">
        <v>202</v>
      </c>
      <c r="K43" s="9" t="s">
        <v>134</v>
      </c>
      <c r="L43" s="9" t="s">
        <v>203</v>
      </c>
      <c r="M43" s="9" t="s">
        <v>204</v>
      </c>
      <c r="N43" s="9" t="s">
        <v>26</v>
      </c>
    </row>
    <row r="44" s="12" customFormat="true" ht="48" hidden="false" customHeight="false" outlineLevel="0" collapsed="false">
      <c r="A44" s="8" t="n">
        <v>42</v>
      </c>
      <c r="B44" s="9" t="s">
        <v>15</v>
      </c>
      <c r="C44" s="9" t="s">
        <v>205</v>
      </c>
      <c r="D44" s="9" t="s">
        <v>17</v>
      </c>
      <c r="E44" s="10" t="n">
        <v>28065</v>
      </c>
      <c r="F44" s="9" t="s">
        <v>206</v>
      </c>
      <c r="G44" s="9" t="s">
        <v>19</v>
      </c>
      <c r="H44" s="11" t="s">
        <v>20</v>
      </c>
      <c r="I44" s="9" t="s">
        <v>207</v>
      </c>
      <c r="J44" s="9" t="s">
        <v>208</v>
      </c>
      <c r="K44" s="9" t="s">
        <v>134</v>
      </c>
      <c r="L44" s="9" t="s">
        <v>209</v>
      </c>
      <c r="M44" s="9" t="s">
        <v>210</v>
      </c>
      <c r="N44" s="9" t="s">
        <v>26</v>
      </c>
    </row>
    <row r="45" s="12" customFormat="true" ht="36" hidden="false" customHeight="false" outlineLevel="0" collapsed="false">
      <c r="A45" s="8" t="n">
        <v>43</v>
      </c>
      <c r="B45" s="9" t="s">
        <v>15</v>
      </c>
      <c r="C45" s="9" t="s">
        <v>211</v>
      </c>
      <c r="D45" s="9" t="s">
        <v>17</v>
      </c>
      <c r="E45" s="10" t="n">
        <v>29129</v>
      </c>
      <c r="F45" s="9" t="s">
        <v>212</v>
      </c>
      <c r="G45" s="9" t="s">
        <v>46</v>
      </c>
      <c r="H45" s="11" t="s">
        <v>20</v>
      </c>
      <c r="I45" s="9" t="s">
        <v>213</v>
      </c>
      <c r="J45" s="9" t="s">
        <v>208</v>
      </c>
      <c r="K45" s="9" t="s">
        <v>134</v>
      </c>
      <c r="L45" s="9" t="s">
        <v>209</v>
      </c>
      <c r="M45" s="9" t="s">
        <v>210</v>
      </c>
      <c r="N45" s="9" t="s">
        <v>26</v>
      </c>
    </row>
    <row r="46" s="12" customFormat="true" ht="24" hidden="false" customHeight="false" outlineLevel="0" collapsed="false">
      <c r="A46" s="8" t="n">
        <v>44</v>
      </c>
      <c r="B46" s="9" t="s">
        <v>15</v>
      </c>
      <c r="C46" s="9" t="s">
        <v>214</v>
      </c>
      <c r="D46" s="9" t="s">
        <v>17</v>
      </c>
      <c r="E46" s="10" t="n">
        <v>30042</v>
      </c>
      <c r="F46" s="9" t="s">
        <v>215</v>
      </c>
      <c r="G46" s="9" t="s">
        <v>46</v>
      </c>
      <c r="H46" s="11" t="s">
        <v>61</v>
      </c>
      <c r="I46" s="9" t="s">
        <v>216</v>
      </c>
      <c r="J46" s="9" t="s">
        <v>133</v>
      </c>
      <c r="K46" s="9" t="s">
        <v>134</v>
      </c>
      <c r="L46" s="9" t="s">
        <v>217</v>
      </c>
      <c r="M46" s="9" t="s">
        <v>218</v>
      </c>
      <c r="N46" s="9" t="s">
        <v>26</v>
      </c>
    </row>
    <row r="47" s="12" customFormat="true" ht="36" hidden="false" customHeight="false" outlineLevel="0" collapsed="false">
      <c r="A47" s="8" t="n">
        <v>45</v>
      </c>
      <c r="B47" s="9" t="s">
        <v>15</v>
      </c>
      <c r="C47" s="9" t="s">
        <v>219</v>
      </c>
      <c r="D47" s="9" t="s">
        <v>17</v>
      </c>
      <c r="E47" s="10" t="n">
        <v>20699</v>
      </c>
      <c r="F47" s="9" t="s">
        <v>220</v>
      </c>
      <c r="G47" s="9" t="s">
        <v>46</v>
      </c>
      <c r="H47" s="11" t="s">
        <v>61</v>
      </c>
      <c r="I47" s="9" t="s">
        <v>221</v>
      </c>
      <c r="J47" s="9" t="s">
        <v>222</v>
      </c>
      <c r="K47" s="9" t="s">
        <v>134</v>
      </c>
      <c r="L47" s="9" t="s">
        <v>217</v>
      </c>
      <c r="M47" s="9" t="s">
        <v>223</v>
      </c>
      <c r="N47" s="9" t="s">
        <v>26</v>
      </c>
    </row>
    <row r="48" s="12" customFormat="true" ht="48" hidden="false" customHeight="false" outlineLevel="0" collapsed="false">
      <c r="A48" s="8" t="n">
        <v>46</v>
      </c>
      <c r="B48" s="9" t="s">
        <v>15</v>
      </c>
      <c r="C48" s="9" t="s">
        <v>224</v>
      </c>
      <c r="D48" s="9" t="s">
        <v>33</v>
      </c>
      <c r="E48" s="10" t="n">
        <v>29160</v>
      </c>
      <c r="F48" s="9" t="s">
        <v>225</v>
      </c>
      <c r="G48" s="9" t="s">
        <v>46</v>
      </c>
      <c r="H48" s="11" t="s">
        <v>34</v>
      </c>
      <c r="I48" s="9" t="s">
        <v>226</v>
      </c>
      <c r="J48" s="9" t="s">
        <v>100</v>
      </c>
      <c r="K48" s="9" t="s">
        <v>134</v>
      </c>
      <c r="L48" s="9" t="s">
        <v>227</v>
      </c>
      <c r="M48" s="9" t="s">
        <v>228</v>
      </c>
      <c r="N48" s="9" t="s">
        <v>26</v>
      </c>
    </row>
    <row r="49" s="12" customFormat="true" ht="24" hidden="false" customHeight="false" outlineLevel="0" collapsed="false">
      <c r="A49" s="8" t="n">
        <v>47</v>
      </c>
      <c r="B49" s="9" t="s">
        <v>15</v>
      </c>
      <c r="C49" s="9" t="s">
        <v>229</v>
      </c>
      <c r="D49" s="9" t="s">
        <v>17</v>
      </c>
      <c r="E49" s="10" t="n">
        <v>22313</v>
      </c>
      <c r="F49" s="9" t="s">
        <v>230</v>
      </c>
      <c r="G49" s="9" t="s">
        <v>46</v>
      </c>
      <c r="H49" s="11" t="s">
        <v>20</v>
      </c>
      <c r="I49" s="9" t="s">
        <v>231</v>
      </c>
      <c r="J49" s="9" t="s">
        <v>133</v>
      </c>
      <c r="K49" s="9" t="s">
        <v>134</v>
      </c>
      <c r="L49" s="9" t="s">
        <v>232</v>
      </c>
      <c r="M49" s="9" t="s">
        <v>218</v>
      </c>
      <c r="N49" s="9" t="s">
        <v>26</v>
      </c>
    </row>
    <row r="50" s="12" customFormat="true" ht="36" hidden="false" customHeight="false" outlineLevel="0" collapsed="false">
      <c r="A50" s="8" t="n">
        <v>48</v>
      </c>
      <c r="B50" s="9" t="s">
        <v>15</v>
      </c>
      <c r="C50" s="9" t="s">
        <v>233</v>
      </c>
      <c r="D50" s="9" t="s">
        <v>17</v>
      </c>
      <c r="E50" s="10" t="n">
        <v>27242</v>
      </c>
      <c r="F50" s="9" t="s">
        <v>234</v>
      </c>
      <c r="G50" s="9" t="s">
        <v>19</v>
      </c>
      <c r="H50" s="11" t="s">
        <v>20</v>
      </c>
      <c r="I50" s="9" t="s">
        <v>235</v>
      </c>
      <c r="J50" s="9" t="s">
        <v>100</v>
      </c>
      <c r="K50" s="9" t="s">
        <v>134</v>
      </c>
      <c r="L50" s="9" t="s">
        <v>236</v>
      </c>
      <c r="M50" s="9" t="s">
        <v>237</v>
      </c>
      <c r="N50" s="9" t="s">
        <v>26</v>
      </c>
    </row>
    <row r="51" s="12" customFormat="true" ht="36" hidden="false" customHeight="false" outlineLevel="0" collapsed="false">
      <c r="A51" s="8" t="n">
        <v>49</v>
      </c>
      <c r="B51" s="9" t="s">
        <v>15</v>
      </c>
      <c r="C51" s="9" t="s">
        <v>238</v>
      </c>
      <c r="D51" s="9" t="s">
        <v>17</v>
      </c>
      <c r="E51" s="10" t="n">
        <v>29465</v>
      </c>
      <c r="F51" s="9" t="s">
        <v>239</v>
      </c>
      <c r="G51" s="9" t="s">
        <v>46</v>
      </c>
      <c r="H51" s="11" t="s">
        <v>20</v>
      </c>
      <c r="I51" s="9" t="s">
        <v>173</v>
      </c>
      <c r="J51" s="9" t="s">
        <v>240</v>
      </c>
      <c r="K51" s="9" t="s">
        <v>134</v>
      </c>
      <c r="L51" s="9" t="s">
        <v>241</v>
      </c>
      <c r="M51" s="9" t="s">
        <v>242</v>
      </c>
      <c r="N51" s="9" t="s">
        <v>26</v>
      </c>
    </row>
    <row r="52" s="12" customFormat="true" ht="36" hidden="false" customHeight="false" outlineLevel="0" collapsed="false">
      <c r="A52" s="8" t="n">
        <v>50</v>
      </c>
      <c r="B52" s="9" t="s">
        <v>15</v>
      </c>
      <c r="C52" s="9" t="s">
        <v>243</v>
      </c>
      <c r="D52" s="9" t="s">
        <v>17</v>
      </c>
      <c r="E52" s="10" t="n">
        <v>29434</v>
      </c>
      <c r="F52" s="9" t="s">
        <v>244</v>
      </c>
      <c r="G52" s="9" t="s">
        <v>46</v>
      </c>
      <c r="H52" s="11" t="s">
        <v>34</v>
      </c>
      <c r="I52" s="9" t="s">
        <v>245</v>
      </c>
      <c r="J52" s="9" t="s">
        <v>246</v>
      </c>
      <c r="K52" s="9" t="s">
        <v>134</v>
      </c>
      <c r="L52" s="9" t="s">
        <v>241</v>
      </c>
      <c r="M52" s="9" t="s">
        <v>247</v>
      </c>
      <c r="N52" s="9" t="s">
        <v>26</v>
      </c>
    </row>
    <row r="53" s="12" customFormat="true" ht="36" hidden="false" customHeight="false" outlineLevel="0" collapsed="false">
      <c r="A53" s="8" t="n">
        <v>51</v>
      </c>
      <c r="B53" s="9" t="s">
        <v>15</v>
      </c>
      <c r="C53" s="9" t="s">
        <v>248</v>
      </c>
      <c r="D53" s="9" t="s">
        <v>17</v>
      </c>
      <c r="E53" s="10" t="n">
        <v>23498</v>
      </c>
      <c r="F53" s="9" t="s">
        <v>249</v>
      </c>
      <c r="G53" s="9" t="s">
        <v>46</v>
      </c>
      <c r="H53" s="11" t="s">
        <v>61</v>
      </c>
      <c r="I53" s="9" t="s">
        <v>250</v>
      </c>
      <c r="J53" s="9" t="s">
        <v>240</v>
      </c>
      <c r="K53" s="9" t="s">
        <v>134</v>
      </c>
      <c r="L53" s="9" t="s">
        <v>251</v>
      </c>
      <c r="M53" s="9" t="s">
        <v>252</v>
      </c>
      <c r="N53" s="9" t="s">
        <v>26</v>
      </c>
    </row>
    <row r="54" s="12" customFormat="true" ht="36" hidden="false" customHeight="false" outlineLevel="0" collapsed="false">
      <c r="A54" s="8" t="n">
        <v>52</v>
      </c>
      <c r="B54" s="9" t="s">
        <v>15</v>
      </c>
      <c r="C54" s="9" t="s">
        <v>253</v>
      </c>
      <c r="D54" s="9" t="s">
        <v>33</v>
      </c>
      <c r="E54" s="10" t="n">
        <v>30498</v>
      </c>
      <c r="F54" s="9" t="s">
        <v>254</v>
      </c>
      <c r="G54" s="9" t="s">
        <v>46</v>
      </c>
      <c r="H54" s="11" t="s">
        <v>20</v>
      </c>
      <c r="I54" s="9" t="s">
        <v>89</v>
      </c>
      <c r="J54" s="9" t="s">
        <v>240</v>
      </c>
      <c r="K54" s="9" t="s">
        <v>134</v>
      </c>
      <c r="L54" s="9" t="s">
        <v>255</v>
      </c>
      <c r="M54" s="9" t="s">
        <v>256</v>
      </c>
      <c r="N54" s="9" t="s">
        <v>26</v>
      </c>
    </row>
    <row r="55" s="12" customFormat="true" ht="36" hidden="false" customHeight="false" outlineLevel="0" collapsed="false">
      <c r="A55" s="8" t="n">
        <v>53</v>
      </c>
      <c r="B55" s="9" t="s">
        <v>15</v>
      </c>
      <c r="C55" s="9" t="s">
        <v>257</v>
      </c>
      <c r="D55" s="9" t="s">
        <v>17</v>
      </c>
      <c r="E55" s="10" t="n">
        <v>31868</v>
      </c>
      <c r="F55" s="9" t="s">
        <v>258</v>
      </c>
      <c r="G55" s="9" t="s">
        <v>46</v>
      </c>
      <c r="H55" s="11" t="s">
        <v>34</v>
      </c>
      <c r="I55" s="9" t="s">
        <v>250</v>
      </c>
      <c r="J55" s="9" t="s">
        <v>240</v>
      </c>
      <c r="K55" s="9" t="s">
        <v>134</v>
      </c>
      <c r="L55" s="9" t="s">
        <v>259</v>
      </c>
      <c r="M55" s="9" t="s">
        <v>260</v>
      </c>
      <c r="N55" s="9" t="s">
        <v>26</v>
      </c>
    </row>
    <row r="56" s="12" customFormat="true" ht="36" hidden="false" customHeight="false" outlineLevel="0" collapsed="false">
      <c r="A56" s="8" t="n">
        <v>54</v>
      </c>
      <c r="B56" s="9" t="s">
        <v>15</v>
      </c>
      <c r="C56" s="9" t="s">
        <v>261</v>
      </c>
      <c r="D56" s="9" t="s">
        <v>17</v>
      </c>
      <c r="E56" s="10" t="n">
        <v>29618</v>
      </c>
      <c r="F56" s="9" t="s">
        <v>262</v>
      </c>
      <c r="G56" s="9" t="s">
        <v>46</v>
      </c>
      <c r="H56" s="11" t="s">
        <v>20</v>
      </c>
      <c r="I56" s="9" t="s">
        <v>263</v>
      </c>
      <c r="J56" s="11" t="s">
        <v>68</v>
      </c>
      <c r="K56" s="9" t="s">
        <v>134</v>
      </c>
      <c r="L56" s="9" t="s">
        <v>264</v>
      </c>
      <c r="M56" s="9" t="s">
        <v>265</v>
      </c>
      <c r="N56" s="9" t="s">
        <v>26</v>
      </c>
    </row>
    <row r="57" s="12" customFormat="true" ht="48" hidden="false" customHeight="false" outlineLevel="0" collapsed="false">
      <c r="A57" s="8" t="n">
        <v>55</v>
      </c>
      <c r="B57" s="9" t="s">
        <v>15</v>
      </c>
      <c r="C57" s="9" t="s">
        <v>266</v>
      </c>
      <c r="D57" s="9" t="s">
        <v>17</v>
      </c>
      <c r="E57" s="10" t="n">
        <v>1979</v>
      </c>
      <c r="F57" s="9" t="s">
        <v>267</v>
      </c>
      <c r="G57" s="9" t="s">
        <v>268</v>
      </c>
      <c r="H57" s="11" t="s">
        <v>20</v>
      </c>
      <c r="I57" s="9" t="s">
        <v>139</v>
      </c>
      <c r="J57" s="11" t="s">
        <v>85</v>
      </c>
      <c r="K57" s="9" t="s">
        <v>134</v>
      </c>
      <c r="L57" s="9" t="s">
        <v>269</v>
      </c>
      <c r="M57" s="9" t="s">
        <v>270</v>
      </c>
      <c r="N57" s="9" t="s">
        <v>26</v>
      </c>
    </row>
    <row r="58" s="12" customFormat="true" ht="24" hidden="false" customHeight="false" outlineLevel="0" collapsed="false">
      <c r="A58" s="8" t="n">
        <v>56</v>
      </c>
      <c r="B58" s="9" t="s">
        <v>15</v>
      </c>
      <c r="C58" s="9" t="s">
        <v>271</v>
      </c>
      <c r="D58" s="9" t="s">
        <v>33</v>
      </c>
      <c r="E58" s="10" t="n">
        <v>33117</v>
      </c>
      <c r="F58" s="9" t="s">
        <v>272</v>
      </c>
      <c r="G58" s="9" t="s">
        <v>46</v>
      </c>
      <c r="H58" s="11" t="s">
        <v>34</v>
      </c>
      <c r="I58" s="9" t="s">
        <v>273</v>
      </c>
      <c r="J58" s="9" t="s">
        <v>274</v>
      </c>
      <c r="K58" s="9" t="s">
        <v>134</v>
      </c>
      <c r="L58" s="9" t="s">
        <v>275</v>
      </c>
      <c r="M58" s="9" t="s">
        <v>276</v>
      </c>
      <c r="N58" s="9" t="s">
        <v>26</v>
      </c>
    </row>
    <row r="59" s="12" customFormat="true" ht="24" hidden="false" customHeight="false" outlineLevel="0" collapsed="false">
      <c r="A59" s="8" t="n">
        <v>57</v>
      </c>
      <c r="B59" s="9" t="s">
        <v>15</v>
      </c>
      <c r="C59" s="9" t="s">
        <v>277</v>
      </c>
      <c r="D59" s="9" t="s">
        <v>17</v>
      </c>
      <c r="E59" s="10" t="n">
        <v>26908</v>
      </c>
      <c r="F59" s="9" t="s">
        <v>278</v>
      </c>
      <c r="G59" s="9" t="s">
        <v>46</v>
      </c>
      <c r="H59" s="11" t="s">
        <v>20</v>
      </c>
      <c r="I59" s="9" t="s">
        <v>279</v>
      </c>
      <c r="J59" s="9" t="s">
        <v>280</v>
      </c>
      <c r="K59" s="9" t="s">
        <v>134</v>
      </c>
      <c r="L59" s="9" t="s">
        <v>281</v>
      </c>
      <c r="M59" s="9" t="s">
        <v>279</v>
      </c>
      <c r="N59" s="9" t="s">
        <v>26</v>
      </c>
    </row>
    <row r="60" s="12" customFormat="true" ht="36" hidden="false" customHeight="false" outlineLevel="0" collapsed="false">
      <c r="A60" s="8" t="n">
        <v>58</v>
      </c>
      <c r="B60" s="9" t="s">
        <v>15</v>
      </c>
      <c r="C60" s="9" t="s">
        <v>282</v>
      </c>
      <c r="D60" s="9" t="s">
        <v>17</v>
      </c>
      <c r="E60" s="10" t="n">
        <v>30376</v>
      </c>
      <c r="F60" s="9" t="s">
        <v>283</v>
      </c>
      <c r="G60" s="9" t="s">
        <v>46</v>
      </c>
      <c r="H60" s="11" t="s">
        <v>34</v>
      </c>
      <c r="I60" s="9" t="s">
        <v>279</v>
      </c>
      <c r="J60" s="9" t="s">
        <v>159</v>
      </c>
      <c r="K60" s="9" t="s">
        <v>134</v>
      </c>
      <c r="L60" s="9" t="s">
        <v>284</v>
      </c>
      <c r="M60" s="9" t="s">
        <v>279</v>
      </c>
      <c r="N60" s="9" t="s">
        <v>26</v>
      </c>
    </row>
    <row r="61" s="12" customFormat="true" ht="36" hidden="false" customHeight="false" outlineLevel="0" collapsed="false">
      <c r="A61" s="8" t="n">
        <v>59</v>
      </c>
      <c r="B61" s="9" t="s">
        <v>15</v>
      </c>
      <c r="C61" s="9" t="s">
        <v>285</v>
      </c>
      <c r="D61" s="9" t="s">
        <v>33</v>
      </c>
      <c r="E61" s="10" t="n">
        <v>30195</v>
      </c>
      <c r="F61" s="9" t="s">
        <v>286</v>
      </c>
      <c r="G61" s="9" t="s">
        <v>46</v>
      </c>
      <c r="H61" s="11" t="s">
        <v>20</v>
      </c>
      <c r="I61" s="9" t="s">
        <v>287</v>
      </c>
      <c r="J61" s="9" t="s">
        <v>288</v>
      </c>
      <c r="K61" s="9" t="s">
        <v>134</v>
      </c>
      <c r="L61" s="9" t="s">
        <v>289</v>
      </c>
      <c r="M61" s="9" t="s">
        <v>287</v>
      </c>
      <c r="N61" s="9" t="s">
        <v>26</v>
      </c>
    </row>
    <row r="62" s="12" customFormat="true" ht="24" hidden="false" customHeight="false" outlineLevel="0" collapsed="false">
      <c r="A62" s="8" t="n">
        <v>60</v>
      </c>
      <c r="B62" s="9" t="s">
        <v>15</v>
      </c>
      <c r="C62" s="9" t="s">
        <v>290</v>
      </c>
      <c r="D62" s="9" t="s">
        <v>17</v>
      </c>
      <c r="E62" s="10" t="n">
        <v>31260</v>
      </c>
      <c r="F62" s="9" t="s">
        <v>79</v>
      </c>
      <c r="G62" s="9" t="s">
        <v>46</v>
      </c>
      <c r="H62" s="11" t="s">
        <v>34</v>
      </c>
      <c r="I62" s="9" t="s">
        <v>291</v>
      </c>
      <c r="J62" s="9" t="s">
        <v>81</v>
      </c>
      <c r="K62" s="9" t="s">
        <v>134</v>
      </c>
      <c r="L62" s="9" t="s">
        <v>292</v>
      </c>
      <c r="M62" s="9" t="s">
        <v>293</v>
      </c>
      <c r="N62" s="9" t="s">
        <v>26</v>
      </c>
    </row>
    <row r="63" s="12" customFormat="true" ht="24" hidden="false" customHeight="false" outlineLevel="0" collapsed="false">
      <c r="A63" s="8" t="n">
        <v>61</v>
      </c>
      <c r="B63" s="9" t="s">
        <v>15</v>
      </c>
      <c r="C63" s="9" t="s">
        <v>294</v>
      </c>
      <c r="D63" s="9" t="s">
        <v>33</v>
      </c>
      <c r="E63" s="10" t="n">
        <v>31990</v>
      </c>
      <c r="F63" s="9" t="s">
        <v>79</v>
      </c>
      <c r="G63" s="9" t="s">
        <v>46</v>
      </c>
      <c r="H63" s="11" t="s">
        <v>34</v>
      </c>
      <c r="I63" s="9" t="s">
        <v>295</v>
      </c>
      <c r="J63" s="9" t="s">
        <v>288</v>
      </c>
      <c r="K63" s="9" t="s">
        <v>134</v>
      </c>
      <c r="L63" s="9" t="s">
        <v>292</v>
      </c>
      <c r="M63" s="9" t="s">
        <v>296</v>
      </c>
      <c r="N63" s="9" t="s">
        <v>26</v>
      </c>
    </row>
    <row r="64" s="12" customFormat="true" ht="36" hidden="false" customHeight="false" outlineLevel="0" collapsed="false">
      <c r="A64" s="8" t="n">
        <v>62</v>
      </c>
      <c r="B64" s="9" t="s">
        <v>15</v>
      </c>
      <c r="C64" s="9" t="s">
        <v>297</v>
      </c>
      <c r="D64" s="9" t="s">
        <v>17</v>
      </c>
      <c r="E64" s="10" t="n">
        <v>29342</v>
      </c>
      <c r="F64" s="9" t="s">
        <v>298</v>
      </c>
      <c r="G64" s="9" t="s">
        <v>46</v>
      </c>
      <c r="H64" s="9" t="s">
        <v>20</v>
      </c>
      <c r="I64" s="9" t="s">
        <v>67</v>
      </c>
      <c r="J64" s="9" t="s">
        <v>68</v>
      </c>
      <c r="K64" s="9" t="s">
        <v>299</v>
      </c>
      <c r="L64" s="15" t="s">
        <v>300</v>
      </c>
      <c r="M64" s="9" t="s">
        <v>301</v>
      </c>
      <c r="N64" s="9" t="s">
        <v>26</v>
      </c>
    </row>
    <row r="65" s="12" customFormat="true" ht="36" hidden="false" customHeight="false" outlineLevel="0" collapsed="false">
      <c r="A65" s="8" t="n">
        <v>63</v>
      </c>
      <c r="B65" s="9" t="s">
        <v>15</v>
      </c>
      <c r="C65" s="9" t="s">
        <v>302</v>
      </c>
      <c r="D65" s="9" t="s">
        <v>17</v>
      </c>
      <c r="E65" s="10" t="n">
        <v>27791</v>
      </c>
      <c r="F65" s="9" t="s">
        <v>303</v>
      </c>
      <c r="G65" s="9" t="s">
        <v>46</v>
      </c>
      <c r="H65" s="11" t="s">
        <v>20</v>
      </c>
      <c r="I65" s="9" t="s">
        <v>173</v>
      </c>
      <c r="J65" s="9" t="s">
        <v>240</v>
      </c>
      <c r="K65" s="9" t="s">
        <v>299</v>
      </c>
      <c r="L65" s="9" t="s">
        <v>304</v>
      </c>
      <c r="M65" s="9" t="s">
        <v>305</v>
      </c>
      <c r="N65" s="9" t="s">
        <v>26</v>
      </c>
    </row>
    <row r="66" s="12" customFormat="true" ht="36" hidden="false" customHeight="false" outlineLevel="0" collapsed="false">
      <c r="A66" s="8" t="n">
        <v>64</v>
      </c>
      <c r="B66" s="9" t="s">
        <v>15</v>
      </c>
      <c r="C66" s="9" t="s">
        <v>306</v>
      </c>
      <c r="D66" s="9" t="s">
        <v>17</v>
      </c>
      <c r="E66" s="10" t="n">
        <v>30742</v>
      </c>
      <c r="F66" s="9" t="s">
        <v>307</v>
      </c>
      <c r="G66" s="9" t="s">
        <v>19</v>
      </c>
      <c r="H66" s="11" t="s">
        <v>34</v>
      </c>
      <c r="I66" s="9" t="s">
        <v>308</v>
      </c>
      <c r="J66" s="9" t="s">
        <v>309</v>
      </c>
      <c r="K66" s="9" t="s">
        <v>299</v>
      </c>
      <c r="L66" s="9" t="s">
        <v>310</v>
      </c>
      <c r="M66" s="9" t="s">
        <v>311</v>
      </c>
      <c r="N66" s="9" t="s">
        <v>26</v>
      </c>
    </row>
    <row r="67" s="12" customFormat="true" ht="72" hidden="false" customHeight="false" outlineLevel="0" collapsed="false">
      <c r="A67" s="8" t="n">
        <v>65</v>
      </c>
      <c r="B67" s="9" t="s">
        <v>15</v>
      </c>
      <c r="C67" s="9" t="s">
        <v>312</v>
      </c>
      <c r="D67" s="9" t="s">
        <v>33</v>
      </c>
      <c r="E67" s="10" t="n">
        <v>30248</v>
      </c>
      <c r="F67" s="9" t="s">
        <v>313</v>
      </c>
      <c r="G67" s="9" t="s">
        <v>46</v>
      </c>
      <c r="H67" s="11" t="s">
        <v>34</v>
      </c>
      <c r="I67" s="9" t="s">
        <v>75</v>
      </c>
      <c r="J67" s="9" t="s">
        <v>85</v>
      </c>
      <c r="K67" s="9" t="s">
        <v>299</v>
      </c>
      <c r="L67" s="9" t="s">
        <v>314</v>
      </c>
      <c r="M67" s="9" t="s">
        <v>315</v>
      </c>
      <c r="N67" s="9" t="s">
        <v>26</v>
      </c>
    </row>
    <row r="68" s="12" customFormat="true" ht="36" hidden="false" customHeight="false" outlineLevel="0" collapsed="false">
      <c r="A68" s="8" t="n">
        <v>66</v>
      </c>
      <c r="B68" s="9" t="s">
        <v>15</v>
      </c>
      <c r="C68" s="9" t="s">
        <v>316</v>
      </c>
      <c r="D68" s="9" t="s">
        <v>17</v>
      </c>
      <c r="E68" s="10" t="n">
        <v>30317</v>
      </c>
      <c r="F68" s="9" t="s">
        <v>317</v>
      </c>
      <c r="G68" s="9" t="s">
        <v>19</v>
      </c>
      <c r="H68" s="11" t="s">
        <v>34</v>
      </c>
      <c r="I68" s="9" t="s">
        <v>318</v>
      </c>
      <c r="J68" s="9" t="s">
        <v>128</v>
      </c>
      <c r="K68" s="9" t="s">
        <v>299</v>
      </c>
      <c r="L68" s="9" t="s">
        <v>319</v>
      </c>
      <c r="M68" s="9" t="s">
        <v>320</v>
      </c>
      <c r="N68" s="9" t="s">
        <v>26</v>
      </c>
    </row>
    <row r="69" s="12" customFormat="true" ht="36" hidden="false" customHeight="false" outlineLevel="0" collapsed="false">
      <c r="A69" s="8" t="n">
        <v>67</v>
      </c>
      <c r="B69" s="9" t="s">
        <v>15</v>
      </c>
      <c r="C69" s="9" t="s">
        <v>321</v>
      </c>
      <c r="D69" s="9" t="s">
        <v>17</v>
      </c>
      <c r="E69" s="10" t="n">
        <v>29342</v>
      </c>
      <c r="F69" s="9" t="s">
        <v>322</v>
      </c>
      <c r="G69" s="9" t="s">
        <v>46</v>
      </c>
      <c r="H69" s="11" t="s">
        <v>34</v>
      </c>
      <c r="I69" s="9" t="s">
        <v>323</v>
      </c>
      <c r="J69" s="9" t="s">
        <v>100</v>
      </c>
      <c r="K69" s="9" t="s">
        <v>299</v>
      </c>
      <c r="L69" s="9" t="s">
        <v>324</v>
      </c>
      <c r="M69" s="9" t="s">
        <v>325</v>
      </c>
      <c r="N69" s="9" t="s">
        <v>26</v>
      </c>
    </row>
    <row r="70" s="12" customFormat="true" ht="36" hidden="false" customHeight="false" outlineLevel="0" collapsed="false">
      <c r="A70" s="8" t="n">
        <v>68</v>
      </c>
      <c r="B70" s="11" t="s">
        <v>15</v>
      </c>
      <c r="C70" s="11" t="s">
        <v>326</v>
      </c>
      <c r="D70" s="11" t="s">
        <v>17</v>
      </c>
      <c r="E70" s="16" t="n">
        <v>26085</v>
      </c>
      <c r="F70" s="11" t="s">
        <v>327</v>
      </c>
      <c r="G70" s="9" t="s">
        <v>46</v>
      </c>
      <c r="H70" s="11" t="s">
        <v>61</v>
      </c>
      <c r="I70" s="11" t="s">
        <v>28</v>
      </c>
      <c r="J70" s="11" t="s">
        <v>328</v>
      </c>
      <c r="K70" s="9" t="s">
        <v>299</v>
      </c>
      <c r="L70" s="11" t="s">
        <v>329</v>
      </c>
      <c r="M70" s="11" t="s">
        <v>330</v>
      </c>
      <c r="N70" s="9" t="s">
        <v>26</v>
      </c>
    </row>
    <row r="71" s="12" customFormat="true" ht="36" hidden="false" customHeight="false" outlineLevel="0" collapsed="false">
      <c r="A71" s="8" t="n">
        <v>69</v>
      </c>
      <c r="B71" s="9" t="s">
        <v>15</v>
      </c>
      <c r="C71" s="9" t="s">
        <v>331</v>
      </c>
      <c r="D71" s="9" t="s">
        <v>17</v>
      </c>
      <c r="E71" s="10" t="n">
        <v>30498</v>
      </c>
      <c r="F71" s="9" t="s">
        <v>332</v>
      </c>
      <c r="G71" s="9" t="s">
        <v>19</v>
      </c>
      <c r="H71" s="11" t="s">
        <v>34</v>
      </c>
      <c r="I71" s="9" t="s">
        <v>333</v>
      </c>
      <c r="J71" s="9" t="s">
        <v>288</v>
      </c>
      <c r="K71" s="9" t="s">
        <v>299</v>
      </c>
      <c r="L71" s="9" t="s">
        <v>334</v>
      </c>
      <c r="M71" s="9" t="s">
        <v>335</v>
      </c>
      <c r="N71" s="9" t="s">
        <v>26</v>
      </c>
    </row>
    <row r="72" s="12" customFormat="true" ht="36" hidden="false" customHeight="false" outlineLevel="0" collapsed="false">
      <c r="A72" s="8" t="n">
        <v>70</v>
      </c>
      <c r="B72" s="9" t="s">
        <v>15</v>
      </c>
      <c r="C72" s="9" t="s">
        <v>336</v>
      </c>
      <c r="D72" s="9" t="s">
        <v>33</v>
      </c>
      <c r="E72" s="10" t="n">
        <v>29495</v>
      </c>
      <c r="F72" s="9" t="s">
        <v>337</v>
      </c>
      <c r="G72" s="9" t="s">
        <v>46</v>
      </c>
      <c r="H72" s="9" t="s">
        <v>20</v>
      </c>
      <c r="I72" s="9" t="s">
        <v>28</v>
      </c>
      <c r="J72" s="9" t="s">
        <v>208</v>
      </c>
      <c r="K72" s="9" t="s">
        <v>299</v>
      </c>
      <c r="L72" s="9" t="s">
        <v>338</v>
      </c>
      <c r="M72" s="9" t="s">
        <v>339</v>
      </c>
      <c r="N72" s="9" t="s">
        <v>26</v>
      </c>
    </row>
    <row r="73" s="12" customFormat="true" ht="36" hidden="false" customHeight="false" outlineLevel="0" collapsed="false">
      <c r="A73" s="8" t="n">
        <v>71</v>
      </c>
      <c r="B73" s="9" t="s">
        <v>15</v>
      </c>
      <c r="C73" s="9" t="s">
        <v>340</v>
      </c>
      <c r="D73" s="9" t="s">
        <v>17</v>
      </c>
      <c r="E73" s="10" t="n">
        <v>23802</v>
      </c>
      <c r="F73" s="9" t="s">
        <v>341</v>
      </c>
      <c r="G73" s="9" t="s">
        <v>46</v>
      </c>
      <c r="H73" s="9" t="s">
        <v>20</v>
      </c>
      <c r="I73" s="9" t="s">
        <v>342</v>
      </c>
      <c r="J73" s="9" t="s">
        <v>343</v>
      </c>
      <c r="K73" s="9" t="s">
        <v>299</v>
      </c>
      <c r="L73" s="9" t="s">
        <v>344</v>
      </c>
      <c r="M73" s="9" t="s">
        <v>345</v>
      </c>
      <c r="N73" s="9" t="s">
        <v>26</v>
      </c>
    </row>
    <row r="74" s="12" customFormat="true" ht="24" hidden="false" customHeight="false" outlineLevel="0" collapsed="false">
      <c r="A74" s="8" t="n">
        <v>72</v>
      </c>
      <c r="B74" s="9" t="s">
        <v>15</v>
      </c>
      <c r="C74" s="9" t="s">
        <v>346</v>
      </c>
      <c r="D74" s="9" t="s">
        <v>17</v>
      </c>
      <c r="E74" s="10" t="n">
        <v>25965</v>
      </c>
      <c r="F74" s="9" t="s">
        <v>347</v>
      </c>
      <c r="G74" s="9" t="s">
        <v>19</v>
      </c>
      <c r="H74" s="11" t="s">
        <v>20</v>
      </c>
      <c r="I74" s="9" t="s">
        <v>89</v>
      </c>
      <c r="J74" s="9" t="s">
        <v>348</v>
      </c>
      <c r="K74" s="9" t="s">
        <v>299</v>
      </c>
      <c r="L74" s="9" t="s">
        <v>349</v>
      </c>
      <c r="M74" s="9" t="s">
        <v>350</v>
      </c>
      <c r="N74" s="9" t="s">
        <v>26</v>
      </c>
    </row>
    <row r="75" s="12" customFormat="true" ht="36" hidden="false" customHeight="false" outlineLevel="0" collapsed="false">
      <c r="A75" s="8" t="n">
        <v>73</v>
      </c>
      <c r="B75" s="9" t="s">
        <v>15</v>
      </c>
      <c r="C75" s="9" t="s">
        <v>351</v>
      </c>
      <c r="D75" s="9" t="s">
        <v>17</v>
      </c>
      <c r="E75" s="10" t="n">
        <v>29136</v>
      </c>
      <c r="F75" s="9" t="s">
        <v>352</v>
      </c>
      <c r="G75" s="9" t="s">
        <v>46</v>
      </c>
      <c r="H75" s="11" t="s">
        <v>34</v>
      </c>
      <c r="I75" s="9" t="s">
        <v>67</v>
      </c>
      <c r="J75" s="9" t="s">
        <v>68</v>
      </c>
      <c r="K75" s="9" t="s">
        <v>299</v>
      </c>
      <c r="L75" s="9" t="s">
        <v>300</v>
      </c>
      <c r="M75" s="9" t="s">
        <v>353</v>
      </c>
      <c r="N75" s="9" t="s">
        <v>26</v>
      </c>
    </row>
    <row r="76" s="12" customFormat="true" ht="36" hidden="false" customHeight="false" outlineLevel="0" collapsed="false">
      <c r="A76" s="8" t="n">
        <v>74</v>
      </c>
      <c r="B76" s="9" t="s">
        <v>15</v>
      </c>
      <c r="C76" s="9" t="s">
        <v>354</v>
      </c>
      <c r="D76" s="9" t="s">
        <v>17</v>
      </c>
      <c r="E76" s="10" t="n">
        <v>31107</v>
      </c>
      <c r="F76" s="9" t="s">
        <v>355</v>
      </c>
      <c r="G76" s="9" t="s">
        <v>46</v>
      </c>
      <c r="H76" s="9" t="s">
        <v>34</v>
      </c>
      <c r="I76" s="9" t="s">
        <v>356</v>
      </c>
      <c r="J76" s="9" t="s">
        <v>357</v>
      </c>
      <c r="K76" s="9" t="s">
        <v>299</v>
      </c>
      <c r="L76" s="9" t="s">
        <v>358</v>
      </c>
      <c r="M76" s="9" t="s">
        <v>359</v>
      </c>
      <c r="N76" s="9" t="s">
        <v>26</v>
      </c>
    </row>
    <row r="77" s="12" customFormat="true" ht="156" hidden="false" customHeight="false" outlineLevel="0" collapsed="false">
      <c r="A77" s="8" t="n">
        <v>75</v>
      </c>
      <c r="B77" s="9" t="s">
        <v>15</v>
      </c>
      <c r="C77" s="9" t="s">
        <v>360</v>
      </c>
      <c r="D77" s="9" t="s">
        <v>17</v>
      </c>
      <c r="E77" s="10" t="n">
        <v>25538</v>
      </c>
      <c r="F77" s="9" t="s">
        <v>361</v>
      </c>
      <c r="G77" s="9" t="s">
        <v>46</v>
      </c>
      <c r="H77" s="9" t="s">
        <v>20</v>
      </c>
      <c r="I77" s="9" t="s">
        <v>362</v>
      </c>
      <c r="J77" s="9" t="s">
        <v>133</v>
      </c>
      <c r="K77" s="9" t="s">
        <v>299</v>
      </c>
      <c r="L77" s="9" t="s">
        <v>363</v>
      </c>
      <c r="M77" s="8" t="s">
        <v>364</v>
      </c>
      <c r="N77" s="9" t="s">
        <v>26</v>
      </c>
    </row>
    <row r="78" s="12" customFormat="true" ht="96" hidden="false" customHeight="false" outlineLevel="0" collapsed="false">
      <c r="A78" s="8" t="n">
        <v>76</v>
      </c>
      <c r="B78" s="9" t="s">
        <v>15</v>
      </c>
      <c r="C78" s="9" t="s">
        <v>365</v>
      </c>
      <c r="D78" s="9" t="s">
        <v>17</v>
      </c>
      <c r="E78" s="10" t="n">
        <v>27066</v>
      </c>
      <c r="F78" s="9" t="s">
        <v>366</v>
      </c>
      <c r="G78" s="9" t="s">
        <v>46</v>
      </c>
      <c r="H78" s="9" t="s">
        <v>20</v>
      </c>
      <c r="I78" s="9" t="s">
        <v>367</v>
      </c>
      <c r="J78" s="9" t="s">
        <v>133</v>
      </c>
      <c r="K78" s="9" t="s">
        <v>299</v>
      </c>
      <c r="L78" s="9" t="s">
        <v>368</v>
      </c>
      <c r="M78" s="8" t="s">
        <v>369</v>
      </c>
      <c r="N78" s="9" t="s">
        <v>26</v>
      </c>
    </row>
    <row r="79" s="12" customFormat="true" ht="48" hidden="false" customHeight="false" outlineLevel="0" collapsed="false">
      <c r="A79" s="8" t="n">
        <v>77</v>
      </c>
      <c r="B79" s="9" t="s">
        <v>15</v>
      </c>
      <c r="C79" s="9" t="s">
        <v>370</v>
      </c>
      <c r="D79" s="9" t="s">
        <v>17</v>
      </c>
      <c r="E79" s="10" t="n">
        <v>29465</v>
      </c>
      <c r="F79" s="9" t="s">
        <v>371</v>
      </c>
      <c r="G79" s="9" t="s">
        <v>19</v>
      </c>
      <c r="H79" s="11" t="s">
        <v>34</v>
      </c>
      <c r="I79" s="9" t="s">
        <v>372</v>
      </c>
      <c r="J79" s="9" t="s">
        <v>373</v>
      </c>
      <c r="K79" s="9" t="s">
        <v>299</v>
      </c>
      <c r="L79" s="9" t="s">
        <v>374</v>
      </c>
      <c r="M79" s="9" t="s">
        <v>375</v>
      </c>
      <c r="N79" s="9" t="s">
        <v>26</v>
      </c>
    </row>
    <row r="80" s="12" customFormat="true" ht="36" hidden="false" customHeight="false" outlineLevel="0" collapsed="false">
      <c r="A80" s="8" t="n">
        <v>78</v>
      </c>
      <c r="B80" s="9" t="s">
        <v>15</v>
      </c>
      <c r="C80" s="9" t="s">
        <v>376</v>
      </c>
      <c r="D80" s="9" t="s">
        <v>17</v>
      </c>
      <c r="E80" s="10" t="n">
        <v>23249.08</v>
      </c>
      <c r="F80" s="9" t="s">
        <v>377</v>
      </c>
      <c r="G80" s="9" t="s">
        <v>46</v>
      </c>
      <c r="H80" s="11" t="s">
        <v>61</v>
      </c>
      <c r="I80" s="9" t="s">
        <v>378</v>
      </c>
      <c r="J80" s="9" t="s">
        <v>379</v>
      </c>
      <c r="K80" s="9" t="s">
        <v>299</v>
      </c>
      <c r="L80" s="9" t="s">
        <v>380</v>
      </c>
      <c r="M80" s="8" t="s">
        <v>381</v>
      </c>
      <c r="N80" s="9" t="s">
        <v>26</v>
      </c>
    </row>
    <row r="81" s="12" customFormat="true" ht="60" hidden="false" customHeight="false" outlineLevel="0" collapsed="false">
      <c r="A81" s="8" t="n">
        <v>79</v>
      </c>
      <c r="B81" s="9" t="s">
        <v>15</v>
      </c>
      <c r="C81" s="9" t="s">
        <v>382</v>
      </c>
      <c r="D81" s="9" t="s">
        <v>17</v>
      </c>
      <c r="E81" s="10" t="n">
        <v>23257</v>
      </c>
      <c r="F81" s="9" t="s">
        <v>26</v>
      </c>
      <c r="G81" s="9" t="s">
        <v>46</v>
      </c>
      <c r="H81" s="11" t="s">
        <v>61</v>
      </c>
      <c r="I81" s="9" t="s">
        <v>383</v>
      </c>
      <c r="J81" s="9" t="s">
        <v>384</v>
      </c>
      <c r="K81" s="9" t="s">
        <v>299</v>
      </c>
      <c r="L81" s="9" t="s">
        <v>385</v>
      </c>
      <c r="M81" s="9" t="s">
        <v>386</v>
      </c>
      <c r="N81" s="9" t="s">
        <v>26</v>
      </c>
    </row>
    <row r="82" s="12" customFormat="true" ht="36" hidden="false" customHeight="false" outlineLevel="0" collapsed="false">
      <c r="A82" s="8" t="n">
        <v>80</v>
      </c>
      <c r="B82" s="9" t="s">
        <v>15</v>
      </c>
      <c r="C82" s="9" t="s">
        <v>387</v>
      </c>
      <c r="D82" s="9" t="s">
        <v>17</v>
      </c>
      <c r="E82" s="10" t="n">
        <v>28581</v>
      </c>
      <c r="F82" s="9" t="s">
        <v>388</v>
      </c>
      <c r="G82" s="9" t="s">
        <v>46</v>
      </c>
      <c r="H82" s="11" t="s">
        <v>20</v>
      </c>
      <c r="I82" s="9" t="s">
        <v>389</v>
      </c>
      <c r="J82" s="9" t="s">
        <v>68</v>
      </c>
      <c r="K82" s="9" t="s">
        <v>299</v>
      </c>
      <c r="L82" s="9" t="s">
        <v>390</v>
      </c>
      <c r="M82" s="9" t="s">
        <v>391</v>
      </c>
      <c r="N82" s="9" t="s">
        <v>26</v>
      </c>
    </row>
    <row r="83" s="12" customFormat="true" ht="72" hidden="false" customHeight="false" outlineLevel="0" collapsed="false">
      <c r="A83" s="8" t="n">
        <v>81</v>
      </c>
      <c r="B83" s="9" t="s">
        <v>15</v>
      </c>
      <c r="C83" s="9" t="s">
        <v>392</v>
      </c>
      <c r="D83" s="9" t="s">
        <v>17</v>
      </c>
      <c r="E83" s="10" t="n">
        <v>29190</v>
      </c>
      <c r="F83" s="9" t="s">
        <v>393</v>
      </c>
      <c r="G83" s="9" t="s">
        <v>46</v>
      </c>
      <c r="H83" s="11" t="s">
        <v>20</v>
      </c>
      <c r="I83" s="9" t="s">
        <v>394</v>
      </c>
      <c r="J83" s="9" t="s">
        <v>384</v>
      </c>
      <c r="K83" s="9" t="s">
        <v>299</v>
      </c>
      <c r="L83" s="9" t="s">
        <v>395</v>
      </c>
      <c r="M83" s="9" t="s">
        <v>396</v>
      </c>
      <c r="N83" s="9" t="s">
        <v>26</v>
      </c>
    </row>
    <row r="84" s="12" customFormat="true" ht="60" hidden="false" customHeight="false" outlineLevel="0" collapsed="false">
      <c r="A84" s="8" t="n">
        <v>82</v>
      </c>
      <c r="B84" s="9" t="s">
        <v>15</v>
      </c>
      <c r="C84" s="9" t="s">
        <v>397</v>
      </c>
      <c r="D84" s="9" t="s">
        <v>17</v>
      </c>
      <c r="E84" s="10" t="n">
        <v>30590</v>
      </c>
      <c r="F84" s="9" t="s">
        <v>398</v>
      </c>
      <c r="G84" s="9" t="s">
        <v>46</v>
      </c>
      <c r="H84" s="11" t="s">
        <v>20</v>
      </c>
      <c r="I84" s="9" t="s">
        <v>399</v>
      </c>
      <c r="J84" s="9" t="s">
        <v>100</v>
      </c>
      <c r="K84" s="9" t="s">
        <v>400</v>
      </c>
      <c r="L84" s="9" t="s">
        <v>401</v>
      </c>
      <c r="M84" s="9" t="s">
        <v>402</v>
      </c>
      <c r="N84" s="9" t="s">
        <v>26</v>
      </c>
    </row>
    <row r="85" s="12" customFormat="true" ht="84" hidden="false" customHeight="false" outlineLevel="0" collapsed="false">
      <c r="A85" s="8" t="n">
        <v>83</v>
      </c>
      <c r="B85" s="9" t="s">
        <v>15</v>
      </c>
      <c r="C85" s="9" t="s">
        <v>403</v>
      </c>
      <c r="D85" s="9" t="s">
        <v>17</v>
      </c>
      <c r="E85" s="10" t="n">
        <v>29891</v>
      </c>
      <c r="F85" s="9" t="s">
        <v>404</v>
      </c>
      <c r="G85" s="9" t="s">
        <v>46</v>
      </c>
      <c r="H85" s="11" t="s">
        <v>20</v>
      </c>
      <c r="I85" s="9" t="s">
        <v>99</v>
      </c>
      <c r="J85" s="9" t="s">
        <v>100</v>
      </c>
      <c r="K85" s="9" t="s">
        <v>400</v>
      </c>
      <c r="L85" s="9" t="s">
        <v>401</v>
      </c>
      <c r="M85" s="9" t="s">
        <v>405</v>
      </c>
      <c r="N85" s="9" t="s">
        <v>26</v>
      </c>
    </row>
    <row r="86" s="12" customFormat="true" ht="36" hidden="false" customHeight="false" outlineLevel="0" collapsed="false">
      <c r="A86" s="8" t="n">
        <v>84</v>
      </c>
      <c r="B86" s="9" t="s">
        <v>15</v>
      </c>
      <c r="C86" s="9" t="s">
        <v>406</v>
      </c>
      <c r="D86" s="9" t="s">
        <v>17</v>
      </c>
      <c r="E86" s="10" t="n">
        <v>31533</v>
      </c>
      <c r="F86" s="9" t="s">
        <v>407</v>
      </c>
      <c r="G86" s="9" t="s">
        <v>46</v>
      </c>
      <c r="H86" s="11" t="s">
        <v>61</v>
      </c>
      <c r="I86" s="9" t="s">
        <v>250</v>
      </c>
      <c r="J86" s="9" t="s">
        <v>240</v>
      </c>
      <c r="K86" s="9" t="s">
        <v>400</v>
      </c>
      <c r="L86" s="9" t="s">
        <v>408</v>
      </c>
      <c r="M86" s="9" t="s">
        <v>409</v>
      </c>
      <c r="N86" s="9" t="s">
        <v>26</v>
      </c>
    </row>
    <row r="87" s="12" customFormat="true" ht="36" hidden="false" customHeight="false" outlineLevel="0" collapsed="false">
      <c r="A87" s="8" t="n">
        <v>85</v>
      </c>
      <c r="B87" s="9" t="s">
        <v>15</v>
      </c>
      <c r="C87" s="9" t="s">
        <v>410</v>
      </c>
      <c r="D87" s="9" t="s">
        <v>17</v>
      </c>
      <c r="E87" s="10" t="n">
        <v>29799</v>
      </c>
      <c r="F87" s="9" t="s">
        <v>411</v>
      </c>
      <c r="G87" s="9" t="s">
        <v>46</v>
      </c>
      <c r="H87" s="9" t="s">
        <v>20</v>
      </c>
      <c r="I87" s="9" t="s">
        <v>356</v>
      </c>
      <c r="J87" s="9" t="s">
        <v>328</v>
      </c>
      <c r="K87" s="9" t="s">
        <v>400</v>
      </c>
      <c r="L87" s="9" t="s">
        <v>412</v>
      </c>
      <c r="M87" s="9" t="s">
        <v>413</v>
      </c>
      <c r="N87" s="9" t="s">
        <v>26</v>
      </c>
    </row>
    <row r="88" s="12" customFormat="true" ht="36" hidden="false" customHeight="false" outlineLevel="0" collapsed="false">
      <c r="A88" s="8" t="n">
        <v>86</v>
      </c>
      <c r="B88" s="9" t="s">
        <v>15</v>
      </c>
      <c r="C88" s="9" t="s">
        <v>414</v>
      </c>
      <c r="D88" s="9" t="s">
        <v>17</v>
      </c>
      <c r="E88" s="10" t="n">
        <v>30103</v>
      </c>
      <c r="F88" s="9" t="s">
        <v>415</v>
      </c>
      <c r="G88" s="9" t="s">
        <v>46</v>
      </c>
      <c r="H88" s="11" t="s">
        <v>61</v>
      </c>
      <c r="I88" s="9" t="s">
        <v>416</v>
      </c>
      <c r="J88" s="9" t="s">
        <v>417</v>
      </c>
      <c r="K88" s="9" t="s">
        <v>400</v>
      </c>
      <c r="L88" s="9" t="s">
        <v>408</v>
      </c>
      <c r="M88" s="9" t="s">
        <v>418</v>
      </c>
      <c r="N88" s="9" t="s">
        <v>26</v>
      </c>
    </row>
    <row r="89" s="12" customFormat="true" ht="36" hidden="false" customHeight="false" outlineLevel="0" collapsed="false">
      <c r="A89" s="8" t="n">
        <v>87</v>
      </c>
      <c r="B89" s="9" t="s">
        <v>15</v>
      </c>
      <c r="C89" s="9" t="s">
        <v>419</v>
      </c>
      <c r="D89" s="9" t="s">
        <v>17</v>
      </c>
      <c r="E89" s="10" t="n">
        <v>29007</v>
      </c>
      <c r="F89" s="9" t="s">
        <v>420</v>
      </c>
      <c r="G89" s="9" t="s">
        <v>46</v>
      </c>
      <c r="H89" s="11" t="s">
        <v>20</v>
      </c>
      <c r="I89" s="9" t="s">
        <v>279</v>
      </c>
      <c r="J89" s="9" t="s">
        <v>240</v>
      </c>
      <c r="K89" s="9" t="s">
        <v>400</v>
      </c>
      <c r="L89" s="9" t="s">
        <v>421</v>
      </c>
      <c r="M89" s="9" t="s">
        <v>422</v>
      </c>
      <c r="N89" s="9" t="s">
        <v>26</v>
      </c>
    </row>
    <row r="90" s="12" customFormat="true" ht="36" hidden="false" customHeight="false" outlineLevel="0" collapsed="false">
      <c r="A90" s="8" t="n">
        <v>88</v>
      </c>
      <c r="B90" s="9" t="s">
        <v>15</v>
      </c>
      <c r="C90" s="9" t="s">
        <v>423</v>
      </c>
      <c r="D90" s="9" t="s">
        <v>17</v>
      </c>
      <c r="E90" s="10" t="n">
        <v>28399</v>
      </c>
      <c r="F90" s="9" t="s">
        <v>424</v>
      </c>
      <c r="G90" s="9" t="s">
        <v>46</v>
      </c>
      <c r="H90" s="9" t="s">
        <v>20</v>
      </c>
      <c r="I90" s="9" t="s">
        <v>250</v>
      </c>
      <c r="J90" s="9" t="s">
        <v>240</v>
      </c>
      <c r="K90" s="9" t="s">
        <v>400</v>
      </c>
      <c r="L90" s="9" t="s">
        <v>425</v>
      </c>
      <c r="M90" s="9" t="s">
        <v>426</v>
      </c>
      <c r="N90" s="9" t="s">
        <v>26</v>
      </c>
    </row>
    <row r="91" s="12" customFormat="true" ht="36" hidden="false" customHeight="false" outlineLevel="0" collapsed="false">
      <c r="A91" s="8" t="n">
        <v>89</v>
      </c>
      <c r="B91" s="9" t="s">
        <v>15</v>
      </c>
      <c r="C91" s="9" t="s">
        <v>427</v>
      </c>
      <c r="D91" s="9" t="s">
        <v>33</v>
      </c>
      <c r="E91" s="10" t="n">
        <v>26268</v>
      </c>
      <c r="F91" s="9" t="s">
        <v>428</v>
      </c>
      <c r="G91" s="9" t="s">
        <v>46</v>
      </c>
      <c r="H91" s="11" t="s">
        <v>20</v>
      </c>
      <c r="I91" s="9" t="s">
        <v>429</v>
      </c>
      <c r="J91" s="9" t="s">
        <v>240</v>
      </c>
      <c r="K91" s="9" t="s">
        <v>400</v>
      </c>
      <c r="L91" s="9" t="s">
        <v>430</v>
      </c>
      <c r="M91" s="9" t="s">
        <v>431</v>
      </c>
      <c r="N91" s="9" t="s">
        <v>26</v>
      </c>
    </row>
    <row r="92" s="12" customFormat="true" ht="24" hidden="false" customHeight="false" outlineLevel="0" collapsed="false">
      <c r="A92" s="8" t="n">
        <v>90</v>
      </c>
      <c r="B92" s="9" t="s">
        <v>15</v>
      </c>
      <c r="C92" s="9" t="s">
        <v>432</v>
      </c>
      <c r="D92" s="9" t="s">
        <v>33</v>
      </c>
      <c r="E92" s="10" t="n">
        <v>28581</v>
      </c>
      <c r="F92" s="9" t="s">
        <v>433</v>
      </c>
      <c r="G92" s="9" t="s">
        <v>46</v>
      </c>
      <c r="H92" s="11" t="s">
        <v>61</v>
      </c>
      <c r="I92" s="9" t="s">
        <v>434</v>
      </c>
      <c r="J92" s="9" t="s">
        <v>208</v>
      </c>
      <c r="K92" s="9" t="s">
        <v>400</v>
      </c>
      <c r="L92" s="9" t="s">
        <v>435</v>
      </c>
      <c r="M92" s="9" t="s">
        <v>436</v>
      </c>
      <c r="N92" s="9" t="s">
        <v>26</v>
      </c>
    </row>
    <row r="93" s="12" customFormat="true" ht="24" hidden="false" customHeight="false" outlineLevel="0" collapsed="false">
      <c r="A93" s="8" t="n">
        <v>91</v>
      </c>
      <c r="B93" s="9" t="s">
        <v>15</v>
      </c>
      <c r="C93" s="9" t="s">
        <v>437</v>
      </c>
      <c r="D93" s="9" t="s">
        <v>17</v>
      </c>
      <c r="E93" s="10" t="n">
        <v>29799</v>
      </c>
      <c r="F93" s="9" t="s">
        <v>79</v>
      </c>
      <c r="G93" s="9" t="s">
        <v>19</v>
      </c>
      <c r="H93" s="11" t="s">
        <v>20</v>
      </c>
      <c r="I93" s="9" t="s">
        <v>438</v>
      </c>
      <c r="J93" s="9" t="s">
        <v>208</v>
      </c>
      <c r="K93" s="9" t="s">
        <v>400</v>
      </c>
      <c r="L93" s="9" t="s">
        <v>435</v>
      </c>
      <c r="M93" s="9" t="s">
        <v>436</v>
      </c>
      <c r="N93" s="9" t="s">
        <v>26</v>
      </c>
    </row>
    <row r="94" s="12" customFormat="true" ht="48" hidden="false" customHeight="false" outlineLevel="0" collapsed="false">
      <c r="A94" s="8" t="n">
        <v>92</v>
      </c>
      <c r="B94" s="9" t="s">
        <v>15</v>
      </c>
      <c r="C94" s="9" t="s">
        <v>439</v>
      </c>
      <c r="D94" s="9" t="s">
        <v>17</v>
      </c>
      <c r="E94" s="10" t="n">
        <v>28611</v>
      </c>
      <c r="F94" s="9" t="s">
        <v>440</v>
      </c>
      <c r="G94" s="9" t="s">
        <v>46</v>
      </c>
      <c r="H94" s="11" t="s">
        <v>20</v>
      </c>
      <c r="I94" s="9" t="s">
        <v>139</v>
      </c>
      <c r="J94" s="9" t="s">
        <v>85</v>
      </c>
      <c r="K94" s="9" t="s">
        <v>400</v>
      </c>
      <c r="L94" s="9" t="s">
        <v>441</v>
      </c>
      <c r="M94" s="9" t="s">
        <v>442</v>
      </c>
      <c r="N94" s="9" t="s">
        <v>26</v>
      </c>
    </row>
    <row r="95" s="12" customFormat="true" ht="36" hidden="false" customHeight="false" outlineLevel="0" collapsed="false">
      <c r="A95" s="8" t="n">
        <v>93</v>
      </c>
      <c r="B95" s="9" t="s">
        <v>15</v>
      </c>
      <c r="C95" s="9" t="s">
        <v>443</v>
      </c>
      <c r="D95" s="9" t="s">
        <v>33</v>
      </c>
      <c r="E95" s="10" t="n">
        <v>26207</v>
      </c>
      <c r="F95" s="9" t="s">
        <v>444</v>
      </c>
      <c r="G95" s="9" t="s">
        <v>19</v>
      </c>
      <c r="H95" s="11" t="s">
        <v>20</v>
      </c>
      <c r="I95" s="9" t="s">
        <v>28</v>
      </c>
      <c r="J95" s="9" t="s">
        <v>208</v>
      </c>
      <c r="K95" s="9" t="s">
        <v>400</v>
      </c>
      <c r="L95" s="9" t="s">
        <v>445</v>
      </c>
      <c r="M95" s="9" t="s">
        <v>446</v>
      </c>
      <c r="N95" s="9" t="s">
        <v>26</v>
      </c>
    </row>
    <row r="96" s="12" customFormat="true" ht="36" hidden="false" customHeight="false" outlineLevel="0" collapsed="false">
      <c r="A96" s="8" t="n">
        <v>94</v>
      </c>
      <c r="B96" s="9" t="s">
        <v>15</v>
      </c>
      <c r="C96" s="9" t="s">
        <v>447</v>
      </c>
      <c r="D96" s="17" t="s">
        <v>17</v>
      </c>
      <c r="E96" s="18" t="n">
        <v>25082</v>
      </c>
      <c r="F96" s="9" t="s">
        <v>448</v>
      </c>
      <c r="G96" s="17" t="s">
        <v>449</v>
      </c>
      <c r="H96" s="17" t="s">
        <v>61</v>
      </c>
      <c r="I96" s="17" t="s">
        <v>35</v>
      </c>
      <c r="J96" s="17" t="s">
        <v>450</v>
      </c>
      <c r="K96" s="17" t="s">
        <v>400</v>
      </c>
      <c r="L96" s="17" t="s">
        <v>451</v>
      </c>
      <c r="M96" s="17" t="s">
        <v>452</v>
      </c>
      <c r="N96" s="17" t="s">
        <v>26</v>
      </c>
    </row>
    <row r="97" s="12" customFormat="true" ht="36" hidden="false" customHeight="false" outlineLevel="0" collapsed="false">
      <c r="A97" s="8" t="n">
        <v>95</v>
      </c>
      <c r="B97" s="9" t="s">
        <v>15</v>
      </c>
      <c r="C97" s="9" t="s">
        <v>453</v>
      </c>
      <c r="D97" s="17" t="s">
        <v>17</v>
      </c>
      <c r="E97" s="18" t="n">
        <v>18476</v>
      </c>
      <c r="F97" s="9" t="s">
        <v>249</v>
      </c>
      <c r="G97" s="17" t="s">
        <v>449</v>
      </c>
      <c r="H97" s="17" t="s">
        <v>61</v>
      </c>
      <c r="I97" s="17" t="s">
        <v>28</v>
      </c>
      <c r="J97" s="17" t="s">
        <v>133</v>
      </c>
      <c r="K97" s="17" t="s">
        <v>400</v>
      </c>
      <c r="L97" s="17" t="s">
        <v>454</v>
      </c>
      <c r="M97" s="17" t="s">
        <v>455</v>
      </c>
      <c r="N97" s="17" t="s">
        <v>26</v>
      </c>
    </row>
    <row r="98" s="12" customFormat="true" ht="36" hidden="false" customHeight="false" outlineLevel="0" collapsed="false">
      <c r="A98" s="8" t="n">
        <v>96</v>
      </c>
      <c r="B98" s="9" t="s">
        <v>15</v>
      </c>
      <c r="C98" s="9" t="s">
        <v>456</v>
      </c>
      <c r="D98" s="9" t="s">
        <v>17</v>
      </c>
      <c r="E98" s="10" t="n">
        <v>30279</v>
      </c>
      <c r="F98" s="9" t="s">
        <v>457</v>
      </c>
      <c r="G98" s="9" t="s">
        <v>46</v>
      </c>
      <c r="H98" s="11" t="s">
        <v>20</v>
      </c>
      <c r="I98" s="9" t="s">
        <v>458</v>
      </c>
      <c r="J98" s="9" t="s">
        <v>459</v>
      </c>
      <c r="K98" s="9" t="s">
        <v>400</v>
      </c>
      <c r="L98" s="9" t="s">
        <v>460</v>
      </c>
      <c r="M98" s="9" t="s">
        <v>461</v>
      </c>
      <c r="N98" s="9" t="s">
        <v>26</v>
      </c>
    </row>
    <row r="99" s="12" customFormat="true" ht="24" hidden="false" customHeight="false" outlineLevel="0" collapsed="false">
      <c r="A99" s="8" t="n">
        <v>97</v>
      </c>
      <c r="B99" s="9" t="s">
        <v>15</v>
      </c>
      <c r="C99" s="9" t="s">
        <v>462</v>
      </c>
      <c r="D99" s="9" t="s">
        <v>33</v>
      </c>
      <c r="E99" s="10" t="n">
        <v>1977.1</v>
      </c>
      <c r="F99" s="9" t="s">
        <v>463</v>
      </c>
      <c r="G99" s="9" t="s">
        <v>46</v>
      </c>
      <c r="H99" s="11" t="s">
        <v>61</v>
      </c>
      <c r="I99" s="9" t="s">
        <v>35</v>
      </c>
      <c r="J99" s="9" t="s">
        <v>140</v>
      </c>
      <c r="K99" s="9" t="s">
        <v>400</v>
      </c>
      <c r="L99" s="9" t="s">
        <v>464</v>
      </c>
      <c r="M99" s="9" t="s">
        <v>465</v>
      </c>
      <c r="N99" s="9" t="s">
        <v>26</v>
      </c>
    </row>
    <row r="100" s="12" customFormat="true" ht="36" hidden="false" customHeight="false" outlineLevel="0" collapsed="false">
      <c r="A100" s="8" t="n">
        <v>98</v>
      </c>
      <c r="B100" s="9" t="s">
        <v>15</v>
      </c>
      <c r="C100" s="9" t="s">
        <v>466</v>
      </c>
      <c r="D100" s="9" t="s">
        <v>33</v>
      </c>
      <c r="E100" s="10" t="n">
        <v>31138</v>
      </c>
      <c r="F100" s="9" t="s">
        <v>467</v>
      </c>
      <c r="G100" s="9" t="s">
        <v>46</v>
      </c>
      <c r="H100" s="11" t="s">
        <v>34</v>
      </c>
      <c r="I100" s="9" t="s">
        <v>468</v>
      </c>
      <c r="J100" s="9" t="s">
        <v>459</v>
      </c>
      <c r="K100" s="9" t="s">
        <v>400</v>
      </c>
      <c r="L100" s="9" t="s">
        <v>469</v>
      </c>
      <c r="M100" s="9" t="s">
        <v>470</v>
      </c>
      <c r="N100" s="9" t="s">
        <v>26</v>
      </c>
    </row>
    <row r="101" s="12" customFormat="true" ht="36" hidden="false" customHeight="false" outlineLevel="0" collapsed="false">
      <c r="A101" s="8" t="n">
        <v>99</v>
      </c>
      <c r="B101" s="9" t="s">
        <v>15</v>
      </c>
      <c r="C101" s="9" t="s">
        <v>471</v>
      </c>
      <c r="D101" s="9" t="s">
        <v>17</v>
      </c>
      <c r="E101" s="10" t="n">
        <v>22859</v>
      </c>
      <c r="F101" s="9" t="s">
        <v>472</v>
      </c>
      <c r="G101" s="9" t="s">
        <v>46</v>
      </c>
      <c r="H101" s="11" t="s">
        <v>61</v>
      </c>
      <c r="I101" s="9" t="s">
        <v>28</v>
      </c>
      <c r="J101" s="9" t="s">
        <v>473</v>
      </c>
      <c r="K101" s="9" t="s">
        <v>400</v>
      </c>
      <c r="L101" s="9" t="s">
        <v>469</v>
      </c>
      <c r="M101" s="9" t="s">
        <v>474</v>
      </c>
      <c r="N101" s="9" t="s">
        <v>26</v>
      </c>
    </row>
    <row r="102" s="12" customFormat="true" ht="36" hidden="false" customHeight="false" outlineLevel="0" collapsed="false">
      <c r="A102" s="8" t="n">
        <v>100</v>
      </c>
      <c r="B102" s="9" t="s">
        <v>15</v>
      </c>
      <c r="C102" s="9" t="s">
        <v>475</v>
      </c>
      <c r="D102" s="9" t="s">
        <v>33</v>
      </c>
      <c r="E102" s="10" t="n">
        <v>27638</v>
      </c>
      <c r="F102" s="9" t="s">
        <v>476</v>
      </c>
      <c r="G102" s="9" t="s">
        <v>46</v>
      </c>
      <c r="H102" s="11" t="s">
        <v>20</v>
      </c>
      <c r="I102" s="9" t="s">
        <v>477</v>
      </c>
      <c r="J102" s="9" t="s">
        <v>288</v>
      </c>
      <c r="K102" s="9" t="s">
        <v>400</v>
      </c>
      <c r="L102" s="9" t="s">
        <v>478</v>
      </c>
      <c r="M102" s="9" t="s">
        <v>479</v>
      </c>
      <c r="N102" s="9" t="s">
        <v>26</v>
      </c>
    </row>
    <row r="103" s="12" customFormat="true" ht="36" hidden="false" customHeight="false" outlineLevel="0" collapsed="false">
      <c r="A103" s="8" t="n">
        <v>101</v>
      </c>
      <c r="B103" s="9" t="s">
        <v>15</v>
      </c>
      <c r="C103" s="9" t="s">
        <v>480</v>
      </c>
      <c r="D103" s="9" t="s">
        <v>17</v>
      </c>
      <c r="E103" s="10" t="n">
        <v>28642</v>
      </c>
      <c r="F103" s="9" t="s">
        <v>481</v>
      </c>
      <c r="G103" s="9" t="s">
        <v>46</v>
      </c>
      <c r="H103" s="11" t="s">
        <v>20</v>
      </c>
      <c r="I103" s="9" t="s">
        <v>28</v>
      </c>
      <c r="J103" s="9" t="s">
        <v>288</v>
      </c>
      <c r="K103" s="9" t="s">
        <v>400</v>
      </c>
      <c r="L103" s="9" t="s">
        <v>482</v>
      </c>
      <c r="M103" s="9" t="s">
        <v>483</v>
      </c>
      <c r="N103" s="9" t="s">
        <v>26</v>
      </c>
    </row>
    <row r="104" s="12" customFormat="true" ht="36" hidden="false" customHeight="false" outlineLevel="0" collapsed="false">
      <c r="A104" s="8" t="n">
        <v>102</v>
      </c>
      <c r="B104" s="9" t="s">
        <v>15</v>
      </c>
      <c r="C104" s="9" t="s">
        <v>484</v>
      </c>
      <c r="D104" s="9" t="s">
        <v>17</v>
      </c>
      <c r="E104" s="10" t="n">
        <v>28582</v>
      </c>
      <c r="F104" s="9" t="s">
        <v>485</v>
      </c>
      <c r="G104" s="9" t="s">
        <v>46</v>
      </c>
      <c r="H104" s="11" t="s">
        <v>20</v>
      </c>
      <c r="I104" s="9" t="s">
        <v>28</v>
      </c>
      <c r="J104" s="9" t="s">
        <v>288</v>
      </c>
      <c r="K104" s="9" t="s">
        <v>400</v>
      </c>
      <c r="L104" s="9" t="s">
        <v>482</v>
      </c>
      <c r="M104" s="9" t="s">
        <v>486</v>
      </c>
      <c r="N104" s="9" t="s">
        <v>26</v>
      </c>
    </row>
    <row r="105" s="12" customFormat="true" ht="36" hidden="false" customHeight="false" outlineLevel="0" collapsed="false">
      <c r="A105" s="8" t="n">
        <v>103</v>
      </c>
      <c r="B105" s="9" t="s">
        <v>15</v>
      </c>
      <c r="C105" s="9" t="s">
        <v>487</v>
      </c>
      <c r="D105" s="9" t="s">
        <v>33</v>
      </c>
      <c r="E105" s="10" t="n">
        <v>31017</v>
      </c>
      <c r="F105" s="9" t="s">
        <v>488</v>
      </c>
      <c r="G105" s="9" t="s">
        <v>46</v>
      </c>
      <c r="H105" s="11" t="s">
        <v>34</v>
      </c>
      <c r="I105" s="9" t="s">
        <v>489</v>
      </c>
      <c r="J105" s="9" t="s">
        <v>68</v>
      </c>
      <c r="K105" s="9" t="s">
        <v>400</v>
      </c>
      <c r="L105" s="9" t="s">
        <v>490</v>
      </c>
      <c r="M105" s="9" t="s">
        <v>491</v>
      </c>
      <c r="N105" s="9" t="s">
        <v>26</v>
      </c>
    </row>
    <row r="106" s="12" customFormat="true" ht="36" hidden="false" customHeight="false" outlineLevel="0" collapsed="false">
      <c r="A106" s="8" t="n">
        <v>104</v>
      </c>
      <c r="B106" s="9" t="s">
        <v>15</v>
      </c>
      <c r="C106" s="19" t="s">
        <v>492</v>
      </c>
      <c r="D106" s="9" t="s">
        <v>33</v>
      </c>
      <c r="E106" s="10" t="n">
        <v>25051</v>
      </c>
      <c r="F106" s="9" t="s">
        <v>493</v>
      </c>
      <c r="G106" s="9" t="s">
        <v>19</v>
      </c>
      <c r="H106" s="9" t="s">
        <v>61</v>
      </c>
      <c r="I106" s="9" t="s">
        <v>494</v>
      </c>
      <c r="J106" s="9" t="s">
        <v>495</v>
      </c>
      <c r="K106" s="9" t="s">
        <v>400</v>
      </c>
      <c r="L106" s="9" t="s">
        <v>496</v>
      </c>
      <c r="M106" s="9" t="s">
        <v>497</v>
      </c>
      <c r="N106" s="9" t="s">
        <v>26</v>
      </c>
    </row>
    <row r="107" s="12" customFormat="true" ht="36" hidden="false" customHeight="false" outlineLevel="0" collapsed="false">
      <c r="A107" s="8" t="n">
        <v>105</v>
      </c>
      <c r="B107" s="9" t="s">
        <v>15</v>
      </c>
      <c r="C107" s="9" t="s">
        <v>498</v>
      </c>
      <c r="D107" s="9" t="s">
        <v>17</v>
      </c>
      <c r="E107" s="10" t="n">
        <v>23590</v>
      </c>
      <c r="F107" s="9" t="s">
        <v>499</v>
      </c>
      <c r="G107" s="9" t="s">
        <v>46</v>
      </c>
      <c r="H107" s="9" t="s">
        <v>61</v>
      </c>
      <c r="I107" s="9" t="s">
        <v>35</v>
      </c>
      <c r="J107" s="9" t="s">
        <v>133</v>
      </c>
      <c r="K107" s="9" t="s">
        <v>400</v>
      </c>
      <c r="L107" s="9" t="s">
        <v>500</v>
      </c>
      <c r="M107" s="9" t="s">
        <v>501</v>
      </c>
      <c r="N107" s="9" t="s">
        <v>26</v>
      </c>
    </row>
    <row r="108" s="12" customFormat="true" ht="36" hidden="false" customHeight="false" outlineLevel="0" collapsed="false">
      <c r="A108" s="8" t="n">
        <v>106</v>
      </c>
      <c r="B108" s="9" t="s">
        <v>15</v>
      </c>
      <c r="C108" s="9" t="s">
        <v>502</v>
      </c>
      <c r="D108" s="9" t="s">
        <v>17</v>
      </c>
      <c r="E108" s="10" t="n">
        <v>24016</v>
      </c>
      <c r="F108" s="9" t="s">
        <v>503</v>
      </c>
      <c r="G108" s="9" t="s">
        <v>46</v>
      </c>
      <c r="H108" s="11" t="s">
        <v>61</v>
      </c>
      <c r="I108" s="9" t="s">
        <v>504</v>
      </c>
      <c r="J108" s="9" t="s">
        <v>357</v>
      </c>
      <c r="K108" s="9" t="s">
        <v>400</v>
      </c>
      <c r="L108" s="9" t="s">
        <v>500</v>
      </c>
      <c r="M108" s="9" t="s">
        <v>505</v>
      </c>
      <c r="N108" s="9" t="s">
        <v>26</v>
      </c>
    </row>
    <row r="109" s="12" customFormat="true" ht="36" hidden="false" customHeight="false" outlineLevel="0" collapsed="false">
      <c r="A109" s="8" t="n">
        <v>107</v>
      </c>
      <c r="B109" s="9" t="s">
        <v>15</v>
      </c>
      <c r="C109" s="9" t="s">
        <v>506</v>
      </c>
      <c r="D109" s="9" t="s">
        <v>17</v>
      </c>
      <c r="E109" s="10" t="n">
        <v>26634</v>
      </c>
      <c r="F109" s="9" t="s">
        <v>507</v>
      </c>
      <c r="G109" s="9" t="s">
        <v>46</v>
      </c>
      <c r="H109" s="11" t="s">
        <v>20</v>
      </c>
      <c r="I109" s="9" t="s">
        <v>508</v>
      </c>
      <c r="J109" s="9" t="s">
        <v>509</v>
      </c>
      <c r="K109" s="9" t="s">
        <v>510</v>
      </c>
      <c r="L109" s="9" t="s">
        <v>511</v>
      </c>
      <c r="M109" s="9" t="s">
        <v>512</v>
      </c>
      <c r="N109" s="9" t="s">
        <v>26</v>
      </c>
    </row>
    <row r="110" s="12" customFormat="true" ht="36" hidden="false" customHeight="false" outlineLevel="0" collapsed="false">
      <c r="A110" s="8" t="n">
        <v>108</v>
      </c>
      <c r="B110" s="9" t="s">
        <v>15</v>
      </c>
      <c r="C110" s="9" t="s">
        <v>513</v>
      </c>
      <c r="D110" s="9" t="s">
        <v>17</v>
      </c>
      <c r="E110" s="10" t="n">
        <v>26177</v>
      </c>
      <c r="F110" s="9" t="s">
        <v>514</v>
      </c>
      <c r="G110" s="9" t="s">
        <v>46</v>
      </c>
      <c r="H110" s="11" t="s">
        <v>20</v>
      </c>
      <c r="I110" s="9" t="s">
        <v>515</v>
      </c>
      <c r="J110" s="9" t="s">
        <v>288</v>
      </c>
      <c r="K110" s="9" t="s">
        <v>510</v>
      </c>
      <c r="L110" s="9" t="s">
        <v>516</v>
      </c>
      <c r="M110" s="9" t="s">
        <v>517</v>
      </c>
      <c r="N110" s="9" t="s">
        <v>26</v>
      </c>
    </row>
    <row r="111" s="12" customFormat="true" ht="24" hidden="false" customHeight="false" outlineLevel="0" collapsed="false">
      <c r="A111" s="8" t="n">
        <v>109</v>
      </c>
      <c r="B111" s="9" t="s">
        <v>15</v>
      </c>
      <c r="C111" s="9" t="s">
        <v>518</v>
      </c>
      <c r="D111" s="9" t="s">
        <v>33</v>
      </c>
      <c r="E111" s="10" t="n">
        <v>1971.5</v>
      </c>
      <c r="F111" s="9" t="s">
        <v>476</v>
      </c>
      <c r="G111" s="9" t="s">
        <v>46</v>
      </c>
      <c r="H111" s="11" t="s">
        <v>61</v>
      </c>
      <c r="I111" s="9" t="s">
        <v>28</v>
      </c>
      <c r="J111" s="9" t="s">
        <v>288</v>
      </c>
      <c r="K111" s="9" t="s">
        <v>510</v>
      </c>
      <c r="L111" s="9" t="s">
        <v>519</v>
      </c>
      <c r="M111" s="14" t="s">
        <v>520</v>
      </c>
      <c r="N111" s="9" t="s">
        <v>26</v>
      </c>
    </row>
    <row r="112" s="12" customFormat="true" ht="36" hidden="false" customHeight="false" outlineLevel="0" collapsed="false">
      <c r="A112" s="8" t="n">
        <v>110</v>
      </c>
      <c r="B112" s="9" t="s">
        <v>15</v>
      </c>
      <c r="C112" s="9" t="s">
        <v>521</v>
      </c>
      <c r="D112" s="9" t="s">
        <v>33</v>
      </c>
      <c r="E112" s="10" t="n">
        <v>24412</v>
      </c>
      <c r="F112" s="9" t="s">
        <v>220</v>
      </c>
      <c r="G112" s="9" t="s">
        <v>46</v>
      </c>
      <c r="H112" s="9" t="s">
        <v>61</v>
      </c>
      <c r="I112" s="9" t="s">
        <v>144</v>
      </c>
      <c r="J112" s="9" t="s">
        <v>522</v>
      </c>
      <c r="K112" s="9" t="s">
        <v>510</v>
      </c>
      <c r="L112" s="9" t="s">
        <v>523</v>
      </c>
      <c r="M112" s="9" t="s">
        <v>524</v>
      </c>
      <c r="N112" s="9" t="s">
        <v>26</v>
      </c>
    </row>
    <row r="113" s="12" customFormat="true" ht="36" hidden="false" customHeight="false" outlineLevel="0" collapsed="false">
      <c r="A113" s="8" t="n">
        <v>111</v>
      </c>
      <c r="B113" s="9" t="s">
        <v>15</v>
      </c>
      <c r="C113" s="9" t="s">
        <v>525</v>
      </c>
      <c r="D113" s="9" t="s">
        <v>17</v>
      </c>
      <c r="E113" s="10" t="n">
        <v>25082</v>
      </c>
      <c r="F113" s="9" t="s">
        <v>526</v>
      </c>
      <c r="G113" s="9" t="s">
        <v>46</v>
      </c>
      <c r="H113" s="9" t="s">
        <v>34</v>
      </c>
      <c r="I113" s="9" t="s">
        <v>28</v>
      </c>
      <c r="J113" s="9" t="s">
        <v>288</v>
      </c>
      <c r="K113" s="9" t="s">
        <v>510</v>
      </c>
      <c r="L113" s="9" t="s">
        <v>527</v>
      </c>
      <c r="M113" s="9" t="s">
        <v>528</v>
      </c>
      <c r="N113" s="9" t="s">
        <v>26</v>
      </c>
    </row>
    <row r="114" s="12" customFormat="true" ht="36" hidden="false" customHeight="false" outlineLevel="0" collapsed="false">
      <c r="A114" s="8" t="n">
        <v>112</v>
      </c>
      <c r="B114" s="20" t="s">
        <v>15</v>
      </c>
      <c r="C114" s="20" t="s">
        <v>529</v>
      </c>
      <c r="D114" s="20" t="s">
        <v>17</v>
      </c>
      <c r="E114" s="21" t="n">
        <v>24442</v>
      </c>
      <c r="F114" s="20" t="s">
        <v>530</v>
      </c>
      <c r="G114" s="20" t="s">
        <v>46</v>
      </c>
      <c r="H114" s="20" t="s">
        <v>61</v>
      </c>
      <c r="I114" s="20" t="s">
        <v>108</v>
      </c>
      <c r="J114" s="20" t="s">
        <v>133</v>
      </c>
      <c r="K114" s="9" t="s">
        <v>510</v>
      </c>
      <c r="L114" s="20" t="s">
        <v>531</v>
      </c>
      <c r="M114" s="20" t="s">
        <v>108</v>
      </c>
      <c r="N114" s="9" t="s">
        <v>26</v>
      </c>
    </row>
    <row r="115" s="12" customFormat="true" ht="48" hidden="false" customHeight="false" outlineLevel="0" collapsed="false">
      <c r="A115" s="8" t="n">
        <v>113</v>
      </c>
      <c r="B115" s="9" t="s">
        <v>15</v>
      </c>
      <c r="C115" s="9" t="s">
        <v>532</v>
      </c>
      <c r="D115" s="9" t="s">
        <v>17</v>
      </c>
      <c r="E115" s="10" t="n">
        <v>24047</v>
      </c>
      <c r="F115" s="9" t="s">
        <v>23</v>
      </c>
      <c r="G115" s="9" t="s">
        <v>19</v>
      </c>
      <c r="H115" s="11" t="s">
        <v>61</v>
      </c>
      <c r="I115" s="9" t="s">
        <v>533</v>
      </c>
      <c r="J115" s="9" t="s">
        <v>534</v>
      </c>
      <c r="K115" s="9" t="s">
        <v>510</v>
      </c>
      <c r="L115" s="9" t="s">
        <v>535</v>
      </c>
      <c r="M115" s="9" t="s">
        <v>536</v>
      </c>
      <c r="N115" s="9" t="s">
        <v>26</v>
      </c>
    </row>
    <row r="116" s="12" customFormat="true" ht="36" hidden="false" customHeight="false" outlineLevel="0" collapsed="false">
      <c r="A116" s="8" t="n">
        <v>114</v>
      </c>
      <c r="B116" s="9" t="s">
        <v>15</v>
      </c>
      <c r="C116" s="9" t="s">
        <v>537</v>
      </c>
      <c r="D116" s="9" t="s">
        <v>17</v>
      </c>
      <c r="E116" s="10" t="n">
        <v>24929</v>
      </c>
      <c r="F116" s="9" t="s">
        <v>538</v>
      </c>
      <c r="G116" s="9" t="s">
        <v>46</v>
      </c>
      <c r="H116" s="11" t="s">
        <v>20</v>
      </c>
      <c r="I116" s="9" t="s">
        <v>539</v>
      </c>
      <c r="J116" s="9" t="s">
        <v>540</v>
      </c>
      <c r="K116" s="9" t="s">
        <v>510</v>
      </c>
      <c r="L116" s="9" t="s">
        <v>541</v>
      </c>
      <c r="M116" s="9" t="s">
        <v>542</v>
      </c>
      <c r="N116" s="9" t="s">
        <v>26</v>
      </c>
    </row>
    <row r="117" s="12" customFormat="true" ht="24" hidden="false" customHeight="false" outlineLevel="0" collapsed="false">
      <c r="A117" s="8" t="n">
        <v>115</v>
      </c>
      <c r="B117" s="9" t="s">
        <v>15</v>
      </c>
      <c r="C117" s="9" t="s">
        <v>543</v>
      </c>
      <c r="D117" s="9" t="s">
        <v>17</v>
      </c>
      <c r="E117" s="10" t="n">
        <v>30742</v>
      </c>
      <c r="F117" s="9" t="s">
        <v>544</v>
      </c>
      <c r="G117" s="9" t="s">
        <v>46</v>
      </c>
      <c r="H117" s="11" t="s">
        <v>34</v>
      </c>
      <c r="I117" s="9" t="s">
        <v>318</v>
      </c>
      <c r="J117" s="9" t="s">
        <v>208</v>
      </c>
      <c r="K117" s="9" t="s">
        <v>545</v>
      </c>
      <c r="L117" s="9" t="s">
        <v>546</v>
      </c>
      <c r="M117" s="9" t="s">
        <v>547</v>
      </c>
      <c r="N117" s="9" t="s">
        <v>26</v>
      </c>
    </row>
    <row r="118" s="12" customFormat="true" ht="36" hidden="false" customHeight="false" outlineLevel="0" collapsed="false">
      <c r="A118" s="8" t="n">
        <v>116</v>
      </c>
      <c r="B118" s="9" t="s">
        <v>15</v>
      </c>
      <c r="C118" s="9" t="s">
        <v>548</v>
      </c>
      <c r="D118" s="9" t="s">
        <v>33</v>
      </c>
      <c r="E118" s="10" t="n">
        <v>27364</v>
      </c>
      <c r="F118" s="9" t="s">
        <v>549</v>
      </c>
      <c r="G118" s="9" t="s">
        <v>46</v>
      </c>
      <c r="H118" s="11" t="s">
        <v>20</v>
      </c>
      <c r="I118" s="9" t="s">
        <v>550</v>
      </c>
      <c r="J118" s="9" t="s">
        <v>551</v>
      </c>
      <c r="K118" s="9" t="s">
        <v>545</v>
      </c>
      <c r="L118" s="9" t="s">
        <v>552</v>
      </c>
      <c r="M118" s="9" t="s">
        <v>553</v>
      </c>
      <c r="N118" s="9" t="s">
        <v>26</v>
      </c>
    </row>
    <row r="119" s="12" customFormat="true" ht="36" hidden="false" customHeight="false" outlineLevel="0" collapsed="false">
      <c r="A119" s="8" t="n">
        <v>117</v>
      </c>
      <c r="B119" s="9" t="s">
        <v>15</v>
      </c>
      <c r="C119" s="9" t="s">
        <v>554</v>
      </c>
      <c r="D119" s="9" t="s">
        <v>17</v>
      </c>
      <c r="E119" s="10" t="n">
        <v>31048</v>
      </c>
      <c r="F119" s="9" t="s">
        <v>286</v>
      </c>
      <c r="G119" s="9" t="s">
        <v>46</v>
      </c>
      <c r="H119" s="11" t="s">
        <v>34</v>
      </c>
      <c r="I119" s="9" t="s">
        <v>555</v>
      </c>
      <c r="J119" s="9" t="s">
        <v>556</v>
      </c>
      <c r="K119" s="9" t="s">
        <v>545</v>
      </c>
      <c r="L119" s="9" t="s">
        <v>557</v>
      </c>
      <c r="M119" s="9" t="s">
        <v>558</v>
      </c>
      <c r="N119" s="9" t="s">
        <v>26</v>
      </c>
    </row>
    <row r="120" s="12" customFormat="true" ht="36" hidden="false" customHeight="false" outlineLevel="0" collapsed="false">
      <c r="A120" s="8" t="n">
        <v>118</v>
      </c>
      <c r="B120" s="9" t="s">
        <v>15</v>
      </c>
      <c r="C120" s="9" t="s">
        <v>559</v>
      </c>
      <c r="D120" s="22" t="s">
        <v>33</v>
      </c>
      <c r="E120" s="10" t="n">
        <v>29618</v>
      </c>
      <c r="F120" s="9" t="s">
        <v>560</v>
      </c>
      <c r="G120" s="9" t="s">
        <v>561</v>
      </c>
      <c r="H120" s="9" t="s">
        <v>34</v>
      </c>
      <c r="I120" s="9" t="s">
        <v>221</v>
      </c>
      <c r="J120" s="9" t="s">
        <v>100</v>
      </c>
      <c r="K120" s="9" t="s">
        <v>545</v>
      </c>
      <c r="L120" s="9" t="s">
        <v>562</v>
      </c>
      <c r="M120" s="9" t="s">
        <v>563</v>
      </c>
      <c r="N120" s="9" t="s">
        <v>26</v>
      </c>
    </row>
    <row r="121" s="12" customFormat="true" ht="24" hidden="false" customHeight="false" outlineLevel="0" collapsed="false">
      <c r="A121" s="8" t="n">
        <v>119</v>
      </c>
      <c r="B121" s="9" t="s">
        <v>15</v>
      </c>
      <c r="C121" s="9" t="s">
        <v>564</v>
      </c>
      <c r="D121" s="22" t="s">
        <v>33</v>
      </c>
      <c r="E121" s="10" t="n">
        <v>30987</v>
      </c>
      <c r="F121" s="9" t="s">
        <v>565</v>
      </c>
      <c r="G121" s="9" t="s">
        <v>19</v>
      </c>
      <c r="H121" s="9" t="s">
        <v>34</v>
      </c>
      <c r="I121" s="9" t="s">
        <v>566</v>
      </c>
      <c r="J121" s="9" t="s">
        <v>208</v>
      </c>
      <c r="K121" s="9" t="s">
        <v>545</v>
      </c>
      <c r="L121" s="9" t="s">
        <v>567</v>
      </c>
      <c r="M121" s="9" t="s">
        <v>547</v>
      </c>
      <c r="N121" s="9" t="s">
        <v>26</v>
      </c>
    </row>
    <row r="122" s="12" customFormat="true" ht="36" hidden="false" customHeight="false" outlineLevel="0" collapsed="false">
      <c r="A122" s="8" t="n">
        <v>120</v>
      </c>
      <c r="B122" s="9" t="s">
        <v>15</v>
      </c>
      <c r="C122" s="9" t="s">
        <v>568</v>
      </c>
      <c r="D122" s="22" t="s">
        <v>17</v>
      </c>
      <c r="E122" s="10" t="n">
        <v>29738</v>
      </c>
      <c r="F122" s="9" t="s">
        <v>569</v>
      </c>
      <c r="G122" s="9" t="s">
        <v>46</v>
      </c>
      <c r="H122" s="9" t="s">
        <v>34</v>
      </c>
      <c r="I122" s="9" t="s">
        <v>250</v>
      </c>
      <c r="J122" s="9" t="s">
        <v>240</v>
      </c>
      <c r="K122" s="9" t="s">
        <v>545</v>
      </c>
      <c r="L122" s="9" t="s">
        <v>570</v>
      </c>
      <c r="M122" s="9" t="s">
        <v>571</v>
      </c>
      <c r="N122" s="9" t="s">
        <v>26</v>
      </c>
    </row>
    <row r="123" s="12" customFormat="true" ht="36" hidden="false" customHeight="false" outlineLevel="0" collapsed="false">
      <c r="A123" s="8" t="n">
        <v>121</v>
      </c>
      <c r="B123" s="9" t="s">
        <v>15</v>
      </c>
      <c r="C123" s="9" t="s">
        <v>572</v>
      </c>
      <c r="D123" s="22" t="s">
        <v>17</v>
      </c>
      <c r="E123" s="23" t="n">
        <v>27339</v>
      </c>
      <c r="F123" s="9" t="s">
        <v>573</v>
      </c>
      <c r="G123" s="9" t="s">
        <v>46</v>
      </c>
      <c r="H123" s="9" t="s">
        <v>61</v>
      </c>
      <c r="I123" s="9" t="s">
        <v>574</v>
      </c>
      <c r="J123" s="9" t="s">
        <v>208</v>
      </c>
      <c r="K123" s="9" t="s">
        <v>545</v>
      </c>
      <c r="L123" s="9" t="s">
        <v>575</v>
      </c>
      <c r="M123" s="9" t="s">
        <v>576</v>
      </c>
      <c r="N123" s="9" t="s">
        <v>26</v>
      </c>
    </row>
    <row r="124" s="12" customFormat="true" ht="24" hidden="false" customHeight="false" outlineLevel="0" collapsed="false">
      <c r="A124" s="8" t="n">
        <v>122</v>
      </c>
      <c r="B124" s="9" t="s">
        <v>15</v>
      </c>
      <c r="C124" s="9" t="s">
        <v>577</v>
      </c>
      <c r="D124" s="22" t="s">
        <v>17</v>
      </c>
      <c r="E124" s="10" t="n">
        <v>27607</v>
      </c>
      <c r="F124" s="9" t="s">
        <v>578</v>
      </c>
      <c r="G124" s="9" t="s">
        <v>46</v>
      </c>
      <c r="H124" s="9" t="s">
        <v>20</v>
      </c>
      <c r="I124" s="9" t="s">
        <v>318</v>
      </c>
      <c r="J124" s="9" t="s">
        <v>208</v>
      </c>
      <c r="K124" s="9" t="s">
        <v>545</v>
      </c>
      <c r="L124" s="9" t="s">
        <v>579</v>
      </c>
      <c r="M124" s="9" t="s">
        <v>547</v>
      </c>
      <c r="N124" s="9" t="s">
        <v>26</v>
      </c>
    </row>
    <row r="125" s="12" customFormat="true" ht="24" hidden="false" customHeight="false" outlineLevel="0" collapsed="false">
      <c r="A125" s="8" t="n">
        <v>123</v>
      </c>
      <c r="B125" s="9" t="s">
        <v>15</v>
      </c>
      <c r="C125" s="9" t="s">
        <v>580</v>
      </c>
      <c r="D125" s="22" t="s">
        <v>17</v>
      </c>
      <c r="E125" s="10" t="n">
        <v>29085</v>
      </c>
      <c r="F125" s="9" t="s">
        <v>581</v>
      </c>
      <c r="G125" s="9" t="s">
        <v>46</v>
      </c>
      <c r="H125" s="9" t="s">
        <v>20</v>
      </c>
      <c r="I125" s="9" t="s">
        <v>582</v>
      </c>
      <c r="J125" s="9" t="s">
        <v>208</v>
      </c>
      <c r="K125" s="9" t="s">
        <v>545</v>
      </c>
      <c r="L125" s="9" t="s">
        <v>583</v>
      </c>
      <c r="M125" s="9" t="s">
        <v>584</v>
      </c>
      <c r="N125" s="9" t="s">
        <v>26</v>
      </c>
    </row>
    <row r="126" s="12" customFormat="true" ht="24" hidden="false" customHeight="false" outlineLevel="0" collapsed="false">
      <c r="A126" s="8" t="n">
        <v>124</v>
      </c>
      <c r="B126" s="9" t="s">
        <v>15</v>
      </c>
      <c r="C126" s="9" t="s">
        <v>585</v>
      </c>
      <c r="D126" s="9" t="s">
        <v>17</v>
      </c>
      <c r="E126" s="10" t="n">
        <v>23621</v>
      </c>
      <c r="F126" s="9" t="s">
        <v>586</v>
      </c>
      <c r="G126" s="9" t="s">
        <v>19</v>
      </c>
      <c r="H126" s="11" t="s">
        <v>20</v>
      </c>
      <c r="I126" s="9" t="s">
        <v>28</v>
      </c>
      <c r="J126" s="9" t="s">
        <v>587</v>
      </c>
      <c r="K126" s="9" t="s">
        <v>545</v>
      </c>
      <c r="L126" s="9" t="s">
        <v>588</v>
      </c>
      <c r="M126" s="9" t="s">
        <v>589</v>
      </c>
      <c r="N126" s="9" t="s">
        <v>26</v>
      </c>
    </row>
    <row r="127" s="12" customFormat="true" ht="36" hidden="false" customHeight="false" outlineLevel="0" collapsed="false">
      <c r="A127" s="8" t="n">
        <v>125</v>
      </c>
      <c r="B127" s="9" t="s">
        <v>15</v>
      </c>
      <c r="C127" s="9" t="s">
        <v>590</v>
      </c>
      <c r="D127" s="9" t="s">
        <v>33</v>
      </c>
      <c r="E127" s="10" t="n">
        <v>30042</v>
      </c>
      <c r="F127" s="9" t="s">
        <v>591</v>
      </c>
      <c r="G127" s="9" t="s">
        <v>592</v>
      </c>
      <c r="H127" s="11" t="s">
        <v>20</v>
      </c>
      <c r="I127" s="9" t="s">
        <v>593</v>
      </c>
      <c r="J127" s="9" t="s">
        <v>357</v>
      </c>
      <c r="K127" s="9" t="s">
        <v>594</v>
      </c>
      <c r="L127" s="9" t="s">
        <v>595</v>
      </c>
      <c r="M127" s="9" t="s">
        <v>596</v>
      </c>
      <c r="N127" s="9" t="s">
        <v>26</v>
      </c>
    </row>
    <row r="128" s="12" customFormat="true" ht="36" hidden="false" customHeight="false" outlineLevel="0" collapsed="false">
      <c r="A128" s="8" t="n">
        <v>126</v>
      </c>
      <c r="B128" s="9" t="s">
        <v>15</v>
      </c>
      <c r="C128" s="9" t="s">
        <v>597</v>
      </c>
      <c r="D128" s="9" t="s">
        <v>33</v>
      </c>
      <c r="E128" s="10" t="n">
        <v>30987</v>
      </c>
      <c r="F128" s="9" t="s">
        <v>598</v>
      </c>
      <c r="G128" s="9" t="s">
        <v>46</v>
      </c>
      <c r="H128" s="11" t="s">
        <v>20</v>
      </c>
      <c r="I128" s="9" t="s">
        <v>593</v>
      </c>
      <c r="J128" s="9" t="s">
        <v>357</v>
      </c>
      <c r="K128" s="9" t="s">
        <v>594</v>
      </c>
      <c r="L128" s="9" t="s">
        <v>595</v>
      </c>
      <c r="M128" s="9" t="s">
        <v>596</v>
      </c>
      <c r="N128" s="9" t="s">
        <v>26</v>
      </c>
    </row>
    <row r="129" s="12" customFormat="true" ht="36" hidden="false" customHeight="false" outlineLevel="0" collapsed="false">
      <c r="A129" s="8" t="n">
        <v>127</v>
      </c>
      <c r="B129" s="9" t="s">
        <v>15</v>
      </c>
      <c r="C129" s="9" t="s">
        <v>599</v>
      </c>
      <c r="D129" s="9" t="s">
        <v>17</v>
      </c>
      <c r="E129" s="10" t="n">
        <v>28246</v>
      </c>
      <c r="F129" s="9" t="s">
        <v>600</v>
      </c>
      <c r="G129" s="9" t="s">
        <v>46</v>
      </c>
      <c r="H129" s="11" t="s">
        <v>34</v>
      </c>
      <c r="I129" s="9" t="s">
        <v>601</v>
      </c>
      <c r="J129" s="9" t="s">
        <v>357</v>
      </c>
      <c r="K129" s="9" t="s">
        <v>594</v>
      </c>
      <c r="L129" s="9" t="s">
        <v>595</v>
      </c>
      <c r="M129" s="9" t="s">
        <v>596</v>
      </c>
      <c r="N129" s="9" t="s">
        <v>26</v>
      </c>
    </row>
    <row r="130" s="12" customFormat="true" ht="36" hidden="false" customHeight="false" outlineLevel="0" collapsed="false">
      <c r="A130" s="8" t="n">
        <v>128</v>
      </c>
      <c r="B130" s="9" t="s">
        <v>15</v>
      </c>
      <c r="C130" s="9" t="s">
        <v>602</v>
      </c>
      <c r="D130" s="9" t="s">
        <v>17</v>
      </c>
      <c r="E130" s="10" t="n">
        <v>29495</v>
      </c>
      <c r="F130" s="9" t="s">
        <v>603</v>
      </c>
      <c r="G130" s="9" t="s">
        <v>46</v>
      </c>
      <c r="H130" s="11" t="s">
        <v>20</v>
      </c>
      <c r="I130" s="9" t="s">
        <v>593</v>
      </c>
      <c r="J130" s="9" t="s">
        <v>357</v>
      </c>
      <c r="K130" s="9" t="s">
        <v>594</v>
      </c>
      <c r="L130" s="9" t="s">
        <v>595</v>
      </c>
      <c r="M130" s="9" t="s">
        <v>596</v>
      </c>
      <c r="N130" s="9" t="s">
        <v>26</v>
      </c>
    </row>
    <row r="131" s="12" customFormat="true" ht="36" hidden="false" customHeight="false" outlineLevel="0" collapsed="false">
      <c r="A131" s="8" t="n">
        <v>129</v>
      </c>
      <c r="B131" s="9" t="s">
        <v>15</v>
      </c>
      <c r="C131" s="9" t="s">
        <v>604</v>
      </c>
      <c r="D131" s="9" t="s">
        <v>17</v>
      </c>
      <c r="E131" s="10" t="n">
        <v>30529</v>
      </c>
      <c r="F131" s="9" t="s">
        <v>605</v>
      </c>
      <c r="G131" s="9" t="s">
        <v>46</v>
      </c>
      <c r="H131" s="11" t="s">
        <v>34</v>
      </c>
      <c r="I131" s="9" t="s">
        <v>606</v>
      </c>
      <c r="J131" s="9" t="s">
        <v>357</v>
      </c>
      <c r="K131" s="9" t="s">
        <v>594</v>
      </c>
      <c r="L131" s="9" t="s">
        <v>595</v>
      </c>
      <c r="M131" s="9" t="s">
        <v>596</v>
      </c>
      <c r="N131" s="9" t="s">
        <v>26</v>
      </c>
    </row>
    <row r="132" s="12" customFormat="true" ht="36" hidden="false" customHeight="false" outlineLevel="0" collapsed="false">
      <c r="A132" s="8" t="n">
        <v>130</v>
      </c>
      <c r="B132" s="9" t="s">
        <v>15</v>
      </c>
      <c r="C132" s="9" t="s">
        <v>607</v>
      </c>
      <c r="D132" s="9" t="s">
        <v>17</v>
      </c>
      <c r="E132" s="10" t="n">
        <v>25235</v>
      </c>
      <c r="F132" s="9" t="s">
        <v>608</v>
      </c>
      <c r="G132" s="9" t="s">
        <v>19</v>
      </c>
      <c r="H132" s="11" t="s">
        <v>61</v>
      </c>
      <c r="I132" s="9" t="s">
        <v>606</v>
      </c>
      <c r="J132" s="9" t="s">
        <v>357</v>
      </c>
      <c r="K132" s="9" t="s">
        <v>594</v>
      </c>
      <c r="L132" s="9" t="s">
        <v>609</v>
      </c>
      <c r="M132" s="9" t="s">
        <v>610</v>
      </c>
      <c r="N132" s="9" t="s">
        <v>26</v>
      </c>
    </row>
    <row r="133" s="12" customFormat="true" ht="36" hidden="false" customHeight="false" outlineLevel="0" collapsed="false">
      <c r="A133" s="8" t="n">
        <v>131</v>
      </c>
      <c r="B133" s="9" t="s">
        <v>15</v>
      </c>
      <c r="C133" s="9" t="s">
        <v>611</v>
      </c>
      <c r="D133" s="9" t="s">
        <v>33</v>
      </c>
      <c r="E133" s="10" t="n">
        <v>26634</v>
      </c>
      <c r="F133" s="9" t="s">
        <v>612</v>
      </c>
      <c r="G133" s="9" t="s">
        <v>613</v>
      </c>
      <c r="H133" s="11" t="s">
        <v>20</v>
      </c>
      <c r="I133" s="9" t="s">
        <v>593</v>
      </c>
      <c r="J133" s="9" t="s">
        <v>357</v>
      </c>
      <c r="K133" s="9" t="s">
        <v>594</v>
      </c>
      <c r="L133" s="9" t="s">
        <v>609</v>
      </c>
      <c r="M133" s="9" t="s">
        <v>610</v>
      </c>
      <c r="N133" s="9" t="s">
        <v>26</v>
      </c>
    </row>
    <row r="134" s="12" customFormat="true" ht="36" hidden="false" customHeight="false" outlineLevel="0" collapsed="false">
      <c r="A134" s="8" t="n">
        <v>132</v>
      </c>
      <c r="B134" s="9" t="s">
        <v>15</v>
      </c>
      <c r="C134" s="9" t="s">
        <v>614</v>
      </c>
      <c r="D134" s="9" t="s">
        <v>17</v>
      </c>
      <c r="E134" s="10" t="n">
        <v>23621</v>
      </c>
      <c r="F134" s="9" t="s">
        <v>615</v>
      </c>
      <c r="G134" s="9" t="s">
        <v>46</v>
      </c>
      <c r="H134" s="11" t="s">
        <v>61</v>
      </c>
      <c r="I134" s="9" t="s">
        <v>616</v>
      </c>
      <c r="J134" s="9" t="s">
        <v>617</v>
      </c>
      <c r="K134" s="9" t="s">
        <v>594</v>
      </c>
      <c r="L134" s="9" t="s">
        <v>618</v>
      </c>
      <c r="M134" s="9" t="s">
        <v>619</v>
      </c>
      <c r="N134" s="9" t="s">
        <v>26</v>
      </c>
    </row>
    <row r="135" s="12" customFormat="true" ht="36" hidden="false" customHeight="false" outlineLevel="0" collapsed="false">
      <c r="A135" s="8" t="n">
        <v>133</v>
      </c>
      <c r="B135" s="9" t="s">
        <v>15</v>
      </c>
      <c r="C135" s="9" t="s">
        <v>620</v>
      </c>
      <c r="D135" s="9" t="s">
        <v>17</v>
      </c>
      <c r="E135" s="10" t="n">
        <v>25569</v>
      </c>
      <c r="F135" s="9" t="s">
        <v>621</v>
      </c>
      <c r="G135" s="9" t="s">
        <v>46</v>
      </c>
      <c r="H135" s="11" t="s">
        <v>34</v>
      </c>
      <c r="I135" s="9" t="s">
        <v>173</v>
      </c>
      <c r="J135" s="9" t="s">
        <v>240</v>
      </c>
      <c r="K135" s="9" t="s">
        <v>594</v>
      </c>
      <c r="L135" s="9" t="s">
        <v>622</v>
      </c>
      <c r="M135" s="9" t="s">
        <v>623</v>
      </c>
      <c r="N135" s="9" t="s">
        <v>26</v>
      </c>
    </row>
    <row r="136" s="12" customFormat="true" ht="24" hidden="false" customHeight="false" outlineLevel="0" collapsed="false">
      <c r="A136" s="8" t="n">
        <v>134</v>
      </c>
      <c r="B136" s="9" t="s">
        <v>15</v>
      </c>
      <c r="C136" s="9" t="s">
        <v>624</v>
      </c>
      <c r="D136" s="9" t="s">
        <v>33</v>
      </c>
      <c r="E136" s="10" t="n">
        <v>32387</v>
      </c>
      <c r="F136" s="9" t="s">
        <v>132</v>
      </c>
      <c r="G136" s="9" t="s">
        <v>19</v>
      </c>
      <c r="H136" s="11" t="s">
        <v>34</v>
      </c>
      <c r="I136" s="9" t="s">
        <v>308</v>
      </c>
      <c r="J136" s="9" t="s">
        <v>625</v>
      </c>
      <c r="K136" s="9" t="s">
        <v>594</v>
      </c>
      <c r="L136" s="9" t="s">
        <v>626</v>
      </c>
      <c r="M136" s="9" t="s">
        <v>627</v>
      </c>
      <c r="N136" s="9" t="s">
        <v>26</v>
      </c>
    </row>
    <row r="137" s="12" customFormat="true" ht="36" hidden="false" customHeight="false" outlineLevel="0" collapsed="false">
      <c r="A137" s="8" t="n">
        <v>135</v>
      </c>
      <c r="B137" s="9" t="s">
        <v>15</v>
      </c>
      <c r="C137" s="9" t="s">
        <v>628</v>
      </c>
      <c r="D137" s="9" t="s">
        <v>33</v>
      </c>
      <c r="E137" s="10" t="s">
        <v>629</v>
      </c>
      <c r="F137" s="9" t="s">
        <v>630</v>
      </c>
      <c r="G137" s="9" t="s">
        <v>46</v>
      </c>
      <c r="H137" s="11" t="s">
        <v>61</v>
      </c>
      <c r="I137" s="9" t="s">
        <v>631</v>
      </c>
      <c r="J137" s="9" t="s">
        <v>128</v>
      </c>
      <c r="K137" s="9" t="s">
        <v>594</v>
      </c>
      <c r="L137" s="9" t="s">
        <v>595</v>
      </c>
      <c r="M137" s="9" t="s">
        <v>632</v>
      </c>
      <c r="N137" s="9" t="s">
        <v>26</v>
      </c>
    </row>
    <row r="138" s="12" customFormat="true" ht="24" hidden="false" customHeight="false" outlineLevel="0" collapsed="false">
      <c r="A138" s="8" t="n">
        <v>136</v>
      </c>
      <c r="B138" s="9" t="s">
        <v>15</v>
      </c>
      <c r="C138" s="9" t="s">
        <v>633</v>
      </c>
      <c r="D138" s="9" t="s">
        <v>17</v>
      </c>
      <c r="E138" s="10" t="n">
        <v>30133</v>
      </c>
      <c r="F138" s="9" t="s">
        <v>634</v>
      </c>
      <c r="G138" s="9" t="s">
        <v>46</v>
      </c>
      <c r="H138" s="11" t="s">
        <v>34</v>
      </c>
      <c r="I138" s="9" t="s">
        <v>635</v>
      </c>
      <c r="J138" s="9" t="s">
        <v>128</v>
      </c>
      <c r="K138" s="9" t="s">
        <v>594</v>
      </c>
      <c r="L138" s="9" t="s">
        <v>636</v>
      </c>
      <c r="M138" s="9" t="s">
        <v>632</v>
      </c>
      <c r="N138" s="9" t="s">
        <v>26</v>
      </c>
    </row>
    <row r="139" s="12" customFormat="true" ht="36" hidden="false" customHeight="false" outlineLevel="0" collapsed="false">
      <c r="A139" s="8" t="n">
        <v>137</v>
      </c>
      <c r="B139" s="11" t="s">
        <v>15</v>
      </c>
      <c r="C139" s="11" t="s">
        <v>637</v>
      </c>
      <c r="D139" s="11" t="s">
        <v>33</v>
      </c>
      <c r="E139" s="10" t="n">
        <v>27242</v>
      </c>
      <c r="F139" s="11" t="s">
        <v>638</v>
      </c>
      <c r="G139" s="9" t="s">
        <v>46</v>
      </c>
      <c r="H139" s="11" t="s">
        <v>20</v>
      </c>
      <c r="I139" s="11" t="s">
        <v>139</v>
      </c>
      <c r="J139" s="11" t="s">
        <v>140</v>
      </c>
      <c r="K139" s="11" t="s">
        <v>594</v>
      </c>
      <c r="L139" s="11" t="s">
        <v>639</v>
      </c>
      <c r="M139" s="11" t="s">
        <v>640</v>
      </c>
      <c r="N139" s="9" t="s">
        <v>26</v>
      </c>
    </row>
    <row r="140" s="12" customFormat="true" ht="36" hidden="false" customHeight="false" outlineLevel="0" collapsed="false">
      <c r="A140" s="8" t="n">
        <v>138</v>
      </c>
      <c r="B140" s="11" t="s">
        <v>15</v>
      </c>
      <c r="C140" s="11" t="s">
        <v>641</v>
      </c>
      <c r="D140" s="11" t="s">
        <v>33</v>
      </c>
      <c r="E140" s="10" t="n">
        <v>29221</v>
      </c>
      <c r="F140" s="11" t="s">
        <v>642</v>
      </c>
      <c r="G140" s="9" t="s">
        <v>46</v>
      </c>
      <c r="H140" s="11" t="s">
        <v>20</v>
      </c>
      <c r="I140" s="11" t="s">
        <v>643</v>
      </c>
      <c r="J140" s="11" t="s">
        <v>140</v>
      </c>
      <c r="K140" s="11" t="s">
        <v>594</v>
      </c>
      <c r="L140" s="11" t="s">
        <v>639</v>
      </c>
      <c r="M140" s="11" t="s">
        <v>644</v>
      </c>
      <c r="N140" s="9" t="s">
        <v>26</v>
      </c>
    </row>
    <row r="141" s="12" customFormat="true" ht="36" hidden="false" customHeight="false" outlineLevel="0" collapsed="false">
      <c r="A141" s="8" t="n">
        <v>139</v>
      </c>
      <c r="B141" s="9" t="s">
        <v>15</v>
      </c>
      <c r="C141" s="9" t="s">
        <v>645</v>
      </c>
      <c r="D141" s="9" t="s">
        <v>17</v>
      </c>
      <c r="E141" s="10" t="n">
        <v>23712</v>
      </c>
      <c r="F141" s="9" t="s">
        <v>646</v>
      </c>
      <c r="G141" s="9" t="s">
        <v>46</v>
      </c>
      <c r="H141" s="11" t="s">
        <v>61</v>
      </c>
      <c r="I141" s="9" t="s">
        <v>647</v>
      </c>
      <c r="J141" s="9" t="s">
        <v>140</v>
      </c>
      <c r="K141" s="9" t="s">
        <v>594</v>
      </c>
      <c r="L141" s="9" t="s">
        <v>639</v>
      </c>
      <c r="M141" s="9" t="s">
        <v>648</v>
      </c>
      <c r="N141" s="9" t="s">
        <v>26</v>
      </c>
    </row>
    <row r="142" s="12" customFormat="true" ht="24" hidden="false" customHeight="false" outlineLevel="0" collapsed="false">
      <c r="A142" s="8" t="n">
        <v>140</v>
      </c>
      <c r="B142" s="9" t="s">
        <v>15</v>
      </c>
      <c r="C142" s="9" t="s">
        <v>649</v>
      </c>
      <c r="D142" s="9" t="s">
        <v>17</v>
      </c>
      <c r="E142" s="10" t="n">
        <v>24990</v>
      </c>
      <c r="F142" s="9" t="s">
        <v>650</v>
      </c>
      <c r="G142" s="9" t="s">
        <v>46</v>
      </c>
      <c r="H142" s="11" t="s">
        <v>61</v>
      </c>
      <c r="I142" s="9" t="s">
        <v>35</v>
      </c>
      <c r="J142" s="9" t="s">
        <v>140</v>
      </c>
      <c r="K142" s="9" t="s">
        <v>594</v>
      </c>
      <c r="L142" s="9" t="s">
        <v>636</v>
      </c>
      <c r="M142" s="9" t="s">
        <v>651</v>
      </c>
      <c r="N142" s="9" t="s">
        <v>26</v>
      </c>
    </row>
    <row r="143" s="12" customFormat="true" ht="24" hidden="false" customHeight="false" outlineLevel="0" collapsed="false">
      <c r="A143" s="8" t="n">
        <v>141</v>
      </c>
      <c r="B143" s="9" t="s">
        <v>15</v>
      </c>
      <c r="C143" s="9" t="s">
        <v>652</v>
      </c>
      <c r="D143" s="9" t="s">
        <v>17</v>
      </c>
      <c r="E143" s="10" t="n">
        <v>28856</v>
      </c>
      <c r="F143" s="9" t="s">
        <v>653</v>
      </c>
      <c r="G143" s="9" t="s">
        <v>46</v>
      </c>
      <c r="H143" s="11" t="s">
        <v>20</v>
      </c>
      <c r="I143" s="9" t="s">
        <v>654</v>
      </c>
      <c r="J143" s="9" t="s">
        <v>140</v>
      </c>
      <c r="K143" s="9" t="s">
        <v>594</v>
      </c>
      <c r="L143" s="9" t="s">
        <v>636</v>
      </c>
      <c r="M143" s="9" t="s">
        <v>651</v>
      </c>
      <c r="N143" s="9" t="s">
        <v>26</v>
      </c>
    </row>
    <row r="144" s="12" customFormat="true" ht="36" hidden="false" customHeight="false" outlineLevel="0" collapsed="false">
      <c r="A144" s="8" t="n">
        <v>142</v>
      </c>
      <c r="B144" s="9" t="s">
        <v>15</v>
      </c>
      <c r="C144" s="9" t="s">
        <v>655</v>
      </c>
      <c r="D144" s="9" t="s">
        <v>17</v>
      </c>
      <c r="E144" s="10" t="n">
        <v>29556</v>
      </c>
      <c r="F144" s="9" t="s">
        <v>656</v>
      </c>
      <c r="G144" s="9" t="s">
        <v>46</v>
      </c>
      <c r="H144" s="11" t="s">
        <v>20</v>
      </c>
      <c r="I144" s="9" t="s">
        <v>35</v>
      </c>
      <c r="J144" s="9" t="s">
        <v>657</v>
      </c>
      <c r="K144" s="9" t="s">
        <v>594</v>
      </c>
      <c r="L144" s="9" t="s">
        <v>658</v>
      </c>
      <c r="M144" s="9" t="s">
        <v>659</v>
      </c>
      <c r="N144" s="9" t="s">
        <v>26</v>
      </c>
    </row>
    <row r="145" s="12" customFormat="true" ht="24" hidden="false" customHeight="false" outlineLevel="0" collapsed="false">
      <c r="A145" s="8" t="n">
        <v>143</v>
      </c>
      <c r="B145" s="9" t="s">
        <v>15</v>
      </c>
      <c r="C145" s="9" t="s">
        <v>660</v>
      </c>
      <c r="D145" s="9" t="s">
        <v>17</v>
      </c>
      <c r="E145" s="10" t="n">
        <v>21217</v>
      </c>
      <c r="F145" s="9" t="s">
        <v>661</v>
      </c>
      <c r="G145" s="9" t="s">
        <v>46</v>
      </c>
      <c r="H145" s="11" t="s">
        <v>61</v>
      </c>
      <c r="I145" s="9" t="s">
        <v>28</v>
      </c>
      <c r="J145" s="9" t="s">
        <v>208</v>
      </c>
      <c r="K145" s="9" t="s">
        <v>594</v>
      </c>
      <c r="L145" s="9" t="s">
        <v>662</v>
      </c>
      <c r="M145" s="9" t="s">
        <v>663</v>
      </c>
      <c r="N145" s="9" t="s">
        <v>26</v>
      </c>
    </row>
    <row r="146" s="12" customFormat="true" ht="24" hidden="false" customHeight="false" outlineLevel="0" collapsed="false">
      <c r="A146" s="8" t="n">
        <v>144</v>
      </c>
      <c r="B146" s="9" t="s">
        <v>15</v>
      </c>
      <c r="C146" s="9" t="s">
        <v>664</v>
      </c>
      <c r="D146" s="9" t="s">
        <v>33</v>
      </c>
      <c r="E146" s="10" t="n">
        <v>26024</v>
      </c>
      <c r="F146" s="9" t="s">
        <v>444</v>
      </c>
      <c r="G146" s="9" t="s">
        <v>46</v>
      </c>
      <c r="H146" s="11" t="s">
        <v>20</v>
      </c>
      <c r="I146" s="9" t="s">
        <v>89</v>
      </c>
      <c r="J146" s="9" t="s">
        <v>208</v>
      </c>
      <c r="K146" s="9" t="s">
        <v>594</v>
      </c>
      <c r="L146" s="9" t="s">
        <v>662</v>
      </c>
      <c r="M146" s="9" t="s">
        <v>663</v>
      </c>
      <c r="N146" s="9" t="s">
        <v>26</v>
      </c>
    </row>
    <row r="147" s="12" customFormat="true" ht="24" hidden="false" customHeight="false" outlineLevel="0" collapsed="false">
      <c r="A147" s="8" t="n">
        <v>145</v>
      </c>
      <c r="B147" s="9" t="s">
        <v>15</v>
      </c>
      <c r="C147" s="9" t="s">
        <v>665</v>
      </c>
      <c r="D147" s="9" t="s">
        <v>17</v>
      </c>
      <c r="E147" s="10" t="n">
        <v>26846</v>
      </c>
      <c r="F147" s="9" t="s">
        <v>666</v>
      </c>
      <c r="G147" s="9" t="s">
        <v>46</v>
      </c>
      <c r="H147" s="11" t="s">
        <v>20</v>
      </c>
      <c r="I147" s="9" t="s">
        <v>667</v>
      </c>
      <c r="J147" s="9" t="s">
        <v>140</v>
      </c>
      <c r="K147" s="9" t="s">
        <v>668</v>
      </c>
      <c r="L147" s="9" t="s">
        <v>669</v>
      </c>
      <c r="M147" s="9" t="s">
        <v>670</v>
      </c>
      <c r="N147" s="9" t="s">
        <v>26</v>
      </c>
    </row>
    <row r="148" s="12" customFormat="true" ht="24" hidden="false" customHeight="false" outlineLevel="0" collapsed="false">
      <c r="A148" s="8" t="n">
        <v>146</v>
      </c>
      <c r="B148" s="9" t="s">
        <v>15</v>
      </c>
      <c r="C148" s="9" t="s">
        <v>671</v>
      </c>
      <c r="D148" s="9" t="s">
        <v>17</v>
      </c>
      <c r="E148" s="10" t="n">
        <v>30225</v>
      </c>
      <c r="F148" s="9" t="s">
        <v>672</v>
      </c>
      <c r="G148" s="9" t="s">
        <v>46</v>
      </c>
      <c r="H148" s="11" t="s">
        <v>20</v>
      </c>
      <c r="I148" s="9" t="s">
        <v>673</v>
      </c>
      <c r="J148" s="9" t="s">
        <v>140</v>
      </c>
      <c r="K148" s="9" t="s">
        <v>668</v>
      </c>
      <c r="L148" s="9" t="s">
        <v>669</v>
      </c>
      <c r="M148" s="9" t="s">
        <v>674</v>
      </c>
      <c r="N148" s="9" t="s">
        <v>26</v>
      </c>
    </row>
    <row r="149" s="12" customFormat="true" ht="36" hidden="false" customHeight="false" outlineLevel="0" collapsed="false">
      <c r="A149" s="8" t="n">
        <v>147</v>
      </c>
      <c r="B149" s="9" t="s">
        <v>15</v>
      </c>
      <c r="C149" s="9" t="s">
        <v>675</v>
      </c>
      <c r="D149" s="9" t="s">
        <v>33</v>
      </c>
      <c r="E149" s="10" t="n">
        <v>25385</v>
      </c>
      <c r="F149" s="9" t="s">
        <v>676</v>
      </c>
      <c r="G149" s="9" t="s">
        <v>46</v>
      </c>
      <c r="H149" s="11" t="s">
        <v>20</v>
      </c>
      <c r="I149" s="9" t="s">
        <v>677</v>
      </c>
      <c r="J149" s="9" t="s">
        <v>140</v>
      </c>
      <c r="K149" s="9" t="s">
        <v>668</v>
      </c>
      <c r="L149" s="9" t="s">
        <v>678</v>
      </c>
      <c r="M149" s="9" t="s">
        <v>679</v>
      </c>
      <c r="N149" s="9" t="s">
        <v>26</v>
      </c>
    </row>
    <row r="150" s="12" customFormat="true" ht="24" hidden="false" customHeight="false" outlineLevel="0" collapsed="false">
      <c r="A150" s="8" t="n">
        <v>148</v>
      </c>
      <c r="B150" s="20" t="s">
        <v>15</v>
      </c>
      <c r="C150" s="20" t="s">
        <v>680</v>
      </c>
      <c r="D150" s="20" t="s">
        <v>17</v>
      </c>
      <c r="E150" s="21" t="n">
        <v>27851</v>
      </c>
      <c r="F150" s="20" t="s">
        <v>681</v>
      </c>
      <c r="G150" s="20" t="s">
        <v>46</v>
      </c>
      <c r="H150" s="20" t="s">
        <v>20</v>
      </c>
      <c r="I150" s="20" t="s">
        <v>682</v>
      </c>
      <c r="J150" s="20" t="s">
        <v>140</v>
      </c>
      <c r="K150" s="9" t="s">
        <v>668</v>
      </c>
      <c r="L150" s="20" t="s">
        <v>683</v>
      </c>
      <c r="M150" s="20" t="s">
        <v>684</v>
      </c>
      <c r="N150" s="9" t="s">
        <v>26</v>
      </c>
    </row>
    <row r="151" s="12" customFormat="true" ht="24" hidden="false" customHeight="false" outlineLevel="0" collapsed="false">
      <c r="A151" s="8" t="n">
        <v>149</v>
      </c>
      <c r="B151" s="20" t="s">
        <v>15</v>
      </c>
      <c r="C151" s="20" t="s">
        <v>685</v>
      </c>
      <c r="D151" s="20" t="s">
        <v>17</v>
      </c>
      <c r="E151" s="21" t="n">
        <v>29281</v>
      </c>
      <c r="F151" s="20" t="s">
        <v>686</v>
      </c>
      <c r="G151" s="20" t="s">
        <v>46</v>
      </c>
      <c r="H151" s="20" t="s">
        <v>20</v>
      </c>
      <c r="I151" s="20" t="s">
        <v>677</v>
      </c>
      <c r="J151" s="20" t="s">
        <v>140</v>
      </c>
      <c r="K151" s="9" t="s">
        <v>668</v>
      </c>
      <c r="L151" s="20" t="s">
        <v>683</v>
      </c>
      <c r="M151" s="20" t="s">
        <v>687</v>
      </c>
      <c r="N151" s="9" t="s">
        <v>26</v>
      </c>
    </row>
    <row r="152" s="12" customFormat="true" ht="24" hidden="false" customHeight="false" outlineLevel="0" collapsed="false">
      <c r="A152" s="8" t="n">
        <v>150</v>
      </c>
      <c r="B152" s="20" t="s">
        <v>15</v>
      </c>
      <c r="C152" s="20" t="s">
        <v>688</v>
      </c>
      <c r="D152" s="20" t="s">
        <v>17</v>
      </c>
      <c r="E152" s="21" t="n">
        <v>25720</v>
      </c>
      <c r="F152" s="20" t="s">
        <v>689</v>
      </c>
      <c r="G152" s="20" t="s">
        <v>46</v>
      </c>
      <c r="H152" s="20" t="s">
        <v>20</v>
      </c>
      <c r="I152" s="20" t="s">
        <v>690</v>
      </c>
      <c r="J152" s="20" t="s">
        <v>140</v>
      </c>
      <c r="K152" s="9" t="s">
        <v>668</v>
      </c>
      <c r="L152" s="20" t="s">
        <v>683</v>
      </c>
      <c r="M152" s="20" t="s">
        <v>691</v>
      </c>
      <c r="N152" s="9" t="s">
        <v>26</v>
      </c>
    </row>
    <row r="153" s="12" customFormat="true" ht="24" hidden="false" customHeight="false" outlineLevel="0" collapsed="false">
      <c r="A153" s="8" t="n">
        <v>151</v>
      </c>
      <c r="B153" s="20" t="s">
        <v>15</v>
      </c>
      <c r="C153" s="20" t="s">
        <v>692</v>
      </c>
      <c r="D153" s="20" t="s">
        <v>17</v>
      </c>
      <c r="E153" s="21" t="n">
        <v>28703</v>
      </c>
      <c r="F153" s="20" t="s">
        <v>693</v>
      </c>
      <c r="G153" s="20" t="s">
        <v>46</v>
      </c>
      <c r="H153" s="20" t="s">
        <v>20</v>
      </c>
      <c r="I153" s="20" t="s">
        <v>694</v>
      </c>
      <c r="J153" s="20" t="s">
        <v>140</v>
      </c>
      <c r="K153" s="9" t="s">
        <v>668</v>
      </c>
      <c r="L153" s="20" t="s">
        <v>683</v>
      </c>
      <c r="M153" s="20" t="s">
        <v>695</v>
      </c>
      <c r="N153" s="9" t="s">
        <v>26</v>
      </c>
    </row>
    <row r="154" s="12" customFormat="true" ht="36" hidden="false" customHeight="false" outlineLevel="0" collapsed="false">
      <c r="A154" s="8" t="n">
        <v>152</v>
      </c>
      <c r="B154" s="9" t="s">
        <v>15</v>
      </c>
      <c r="C154" s="9" t="s">
        <v>696</v>
      </c>
      <c r="D154" s="9" t="s">
        <v>33</v>
      </c>
      <c r="E154" s="10" t="n">
        <v>30376</v>
      </c>
      <c r="F154" s="9" t="s">
        <v>697</v>
      </c>
      <c r="G154" s="9" t="s">
        <v>46</v>
      </c>
      <c r="H154" s="11" t="s">
        <v>34</v>
      </c>
      <c r="I154" s="9" t="s">
        <v>698</v>
      </c>
      <c r="J154" s="9" t="s">
        <v>154</v>
      </c>
      <c r="K154" s="9" t="s">
        <v>668</v>
      </c>
      <c r="L154" s="9" t="s">
        <v>699</v>
      </c>
      <c r="M154" s="9" t="s">
        <v>700</v>
      </c>
      <c r="N154" s="9" t="s">
        <v>26</v>
      </c>
    </row>
    <row r="155" s="12" customFormat="true" ht="48" hidden="false" customHeight="false" outlineLevel="0" collapsed="false">
      <c r="A155" s="8" t="n">
        <v>153</v>
      </c>
      <c r="B155" s="9" t="s">
        <v>15</v>
      </c>
      <c r="C155" s="20" t="s">
        <v>701</v>
      </c>
      <c r="D155" s="20" t="s">
        <v>17</v>
      </c>
      <c r="E155" s="21" t="n">
        <v>29952</v>
      </c>
      <c r="F155" s="20" t="s">
        <v>702</v>
      </c>
      <c r="G155" s="20" t="s">
        <v>46</v>
      </c>
      <c r="H155" s="20" t="s">
        <v>34</v>
      </c>
      <c r="I155" s="20" t="s">
        <v>703</v>
      </c>
      <c r="J155" s="20" t="s">
        <v>85</v>
      </c>
      <c r="K155" s="9" t="s">
        <v>668</v>
      </c>
      <c r="L155" s="9" t="s">
        <v>704</v>
      </c>
      <c r="M155" s="9" t="s">
        <v>705</v>
      </c>
      <c r="N155" s="9" t="s">
        <v>26</v>
      </c>
    </row>
    <row r="156" s="12" customFormat="true" ht="36" hidden="false" customHeight="false" outlineLevel="0" collapsed="false">
      <c r="A156" s="8" t="n">
        <v>154</v>
      </c>
      <c r="B156" s="20" t="s">
        <v>15</v>
      </c>
      <c r="C156" s="20" t="s">
        <v>706</v>
      </c>
      <c r="D156" s="20" t="s">
        <v>33</v>
      </c>
      <c r="E156" s="21" t="n">
        <v>27120</v>
      </c>
      <c r="F156" s="20" t="s">
        <v>707</v>
      </c>
      <c r="G156" s="20" t="s">
        <v>46</v>
      </c>
      <c r="H156" s="24" t="s">
        <v>61</v>
      </c>
      <c r="I156" s="20" t="s">
        <v>67</v>
      </c>
      <c r="J156" s="20" t="s">
        <v>68</v>
      </c>
      <c r="K156" s="9" t="s">
        <v>668</v>
      </c>
      <c r="L156" s="20" t="s">
        <v>708</v>
      </c>
      <c r="M156" s="20" t="s">
        <v>709</v>
      </c>
      <c r="N156" s="9" t="s">
        <v>26</v>
      </c>
    </row>
    <row r="157" s="12" customFormat="true" ht="36" hidden="false" customHeight="false" outlineLevel="0" collapsed="false">
      <c r="A157" s="8" t="n">
        <v>155</v>
      </c>
      <c r="B157" s="9" t="s">
        <v>15</v>
      </c>
      <c r="C157" s="9" t="s">
        <v>710</v>
      </c>
      <c r="D157" s="9" t="s">
        <v>17</v>
      </c>
      <c r="E157" s="10" t="n">
        <v>23935.7</v>
      </c>
      <c r="F157" s="9" t="s">
        <v>711</v>
      </c>
      <c r="G157" s="9" t="s">
        <v>46</v>
      </c>
      <c r="H157" s="11" t="s">
        <v>20</v>
      </c>
      <c r="I157" s="9" t="s">
        <v>712</v>
      </c>
      <c r="J157" s="9" t="s">
        <v>68</v>
      </c>
      <c r="K157" s="9" t="s">
        <v>668</v>
      </c>
      <c r="L157" s="9" t="s">
        <v>713</v>
      </c>
      <c r="M157" s="9" t="s">
        <v>714</v>
      </c>
      <c r="N157" s="9" t="s">
        <v>26</v>
      </c>
    </row>
    <row r="158" s="12" customFormat="true" ht="36" hidden="false" customHeight="false" outlineLevel="0" collapsed="false">
      <c r="A158" s="8" t="n">
        <v>156</v>
      </c>
      <c r="B158" s="9" t="s">
        <v>15</v>
      </c>
      <c r="C158" s="25" t="s">
        <v>715</v>
      </c>
      <c r="D158" s="25" t="s">
        <v>17</v>
      </c>
      <c r="E158" s="26" t="n">
        <v>28004</v>
      </c>
      <c r="F158" s="25" t="s">
        <v>716</v>
      </c>
      <c r="G158" s="25" t="s">
        <v>46</v>
      </c>
      <c r="H158" s="27" t="s">
        <v>20</v>
      </c>
      <c r="I158" s="25" t="s">
        <v>504</v>
      </c>
      <c r="J158" s="25" t="s">
        <v>328</v>
      </c>
      <c r="K158" s="9" t="s">
        <v>668</v>
      </c>
      <c r="L158" s="25" t="s">
        <v>717</v>
      </c>
      <c r="M158" s="25" t="s">
        <v>718</v>
      </c>
      <c r="N158" s="9" t="s">
        <v>26</v>
      </c>
    </row>
    <row r="159" s="12" customFormat="true" ht="36" hidden="false" customHeight="false" outlineLevel="0" collapsed="false">
      <c r="A159" s="8" t="n">
        <v>157</v>
      </c>
      <c r="B159" s="25" t="s">
        <v>15</v>
      </c>
      <c r="C159" s="25" t="s">
        <v>719</v>
      </c>
      <c r="D159" s="25" t="s">
        <v>17</v>
      </c>
      <c r="E159" s="26" t="n">
        <v>30225</v>
      </c>
      <c r="F159" s="25" t="s">
        <v>720</v>
      </c>
      <c r="G159" s="25" t="s">
        <v>46</v>
      </c>
      <c r="H159" s="27" t="s">
        <v>20</v>
      </c>
      <c r="I159" s="25" t="s">
        <v>67</v>
      </c>
      <c r="J159" s="25" t="s">
        <v>68</v>
      </c>
      <c r="K159" s="9" t="s">
        <v>668</v>
      </c>
      <c r="L159" s="25" t="s">
        <v>721</v>
      </c>
      <c r="M159" s="25" t="s">
        <v>722</v>
      </c>
      <c r="N159" s="9" t="s">
        <v>26</v>
      </c>
    </row>
    <row r="160" s="12" customFormat="true" ht="24" hidden="false" customHeight="false" outlineLevel="0" collapsed="false">
      <c r="A160" s="8" t="n">
        <v>158</v>
      </c>
      <c r="B160" s="9" t="s">
        <v>15</v>
      </c>
      <c r="C160" s="9" t="s">
        <v>723</v>
      </c>
      <c r="D160" s="9" t="s">
        <v>17</v>
      </c>
      <c r="E160" s="10" t="n">
        <v>30348</v>
      </c>
      <c r="F160" s="9" t="s">
        <v>724</v>
      </c>
      <c r="G160" s="9" t="s">
        <v>46</v>
      </c>
      <c r="H160" s="11" t="s">
        <v>34</v>
      </c>
      <c r="I160" s="9" t="s">
        <v>725</v>
      </c>
      <c r="J160" s="9" t="s">
        <v>726</v>
      </c>
      <c r="K160" s="9" t="s">
        <v>668</v>
      </c>
      <c r="L160" s="9" t="s">
        <v>727</v>
      </c>
      <c r="M160" s="9" t="s">
        <v>728</v>
      </c>
      <c r="N160" s="9" t="s">
        <v>26</v>
      </c>
    </row>
    <row r="161" s="12" customFormat="true" ht="36" hidden="false" customHeight="false" outlineLevel="0" collapsed="false">
      <c r="A161" s="8" t="n">
        <v>159</v>
      </c>
      <c r="B161" s="25" t="s">
        <v>15</v>
      </c>
      <c r="C161" s="25" t="s">
        <v>729</v>
      </c>
      <c r="D161" s="25" t="s">
        <v>17</v>
      </c>
      <c r="E161" s="26" t="n">
        <v>26696</v>
      </c>
      <c r="F161" s="25" t="s">
        <v>730</v>
      </c>
      <c r="G161" s="25" t="s">
        <v>46</v>
      </c>
      <c r="H161" s="27" t="s">
        <v>20</v>
      </c>
      <c r="I161" s="25" t="s">
        <v>731</v>
      </c>
      <c r="J161" s="25" t="s">
        <v>732</v>
      </c>
      <c r="K161" s="9" t="s">
        <v>668</v>
      </c>
      <c r="L161" s="25" t="s">
        <v>733</v>
      </c>
      <c r="M161" s="25" t="s">
        <v>734</v>
      </c>
      <c r="N161" s="9" t="s">
        <v>26</v>
      </c>
    </row>
    <row r="162" s="12" customFormat="true" ht="24" hidden="false" customHeight="false" outlineLevel="0" collapsed="false">
      <c r="A162" s="8" t="n">
        <v>160</v>
      </c>
      <c r="B162" s="9" t="s">
        <v>735</v>
      </c>
      <c r="C162" s="9" t="s">
        <v>736</v>
      </c>
      <c r="D162" s="9" t="s">
        <v>17</v>
      </c>
      <c r="E162" s="10" t="n">
        <v>27387.12</v>
      </c>
      <c r="F162" s="9" t="s">
        <v>737</v>
      </c>
      <c r="G162" s="9" t="s">
        <v>46</v>
      </c>
      <c r="H162" s="11" t="s">
        <v>20</v>
      </c>
      <c r="I162" s="9" t="s">
        <v>108</v>
      </c>
      <c r="J162" s="9" t="s">
        <v>738</v>
      </c>
      <c r="K162" s="9" t="s">
        <v>739</v>
      </c>
      <c r="L162" s="9" t="s">
        <v>740</v>
      </c>
      <c r="M162" s="9" t="s">
        <v>741</v>
      </c>
      <c r="N162" s="9" t="s">
        <v>26</v>
      </c>
    </row>
    <row r="163" s="12" customFormat="true" ht="24" hidden="false" customHeight="false" outlineLevel="0" collapsed="false">
      <c r="A163" s="8" t="n">
        <v>161</v>
      </c>
      <c r="B163" s="9" t="s">
        <v>735</v>
      </c>
      <c r="C163" s="9" t="s">
        <v>742</v>
      </c>
      <c r="D163" s="9" t="s">
        <v>17</v>
      </c>
      <c r="E163" s="10" t="n">
        <v>24563</v>
      </c>
      <c r="F163" s="9" t="s">
        <v>737</v>
      </c>
      <c r="G163" s="9" t="s">
        <v>46</v>
      </c>
      <c r="H163" s="11" t="s">
        <v>61</v>
      </c>
      <c r="I163" s="9" t="s">
        <v>743</v>
      </c>
      <c r="J163" s="9" t="s">
        <v>738</v>
      </c>
      <c r="K163" s="9" t="s">
        <v>739</v>
      </c>
      <c r="L163" s="9" t="s">
        <v>744</v>
      </c>
      <c r="M163" s="9" t="s">
        <v>745</v>
      </c>
      <c r="N163" s="9" t="s">
        <v>26</v>
      </c>
    </row>
    <row r="164" s="12" customFormat="true" ht="24" hidden="false" customHeight="false" outlineLevel="0" collapsed="false">
      <c r="A164" s="8" t="n">
        <v>162</v>
      </c>
      <c r="B164" s="9" t="s">
        <v>735</v>
      </c>
      <c r="C164" s="9" t="s">
        <v>746</v>
      </c>
      <c r="D164" s="9" t="s">
        <v>17</v>
      </c>
      <c r="E164" s="10" t="n">
        <v>24047</v>
      </c>
      <c r="F164" s="9" t="s">
        <v>200</v>
      </c>
      <c r="G164" s="9" t="s">
        <v>46</v>
      </c>
      <c r="H164" s="11" t="s">
        <v>34</v>
      </c>
      <c r="I164" s="9" t="s">
        <v>504</v>
      </c>
      <c r="J164" s="9" t="s">
        <v>738</v>
      </c>
      <c r="K164" s="9" t="s">
        <v>739</v>
      </c>
      <c r="L164" s="9" t="s">
        <v>747</v>
      </c>
      <c r="M164" s="9" t="s">
        <v>748</v>
      </c>
      <c r="N164" s="9" t="s">
        <v>26</v>
      </c>
    </row>
    <row r="165" s="12" customFormat="true" ht="24" hidden="false" customHeight="false" outlineLevel="0" collapsed="false">
      <c r="A165" s="8" t="n">
        <v>163</v>
      </c>
      <c r="B165" s="9" t="s">
        <v>735</v>
      </c>
      <c r="C165" s="9" t="s">
        <v>749</v>
      </c>
      <c r="D165" s="9" t="s">
        <v>17</v>
      </c>
      <c r="E165" s="10" t="n">
        <v>29860</v>
      </c>
      <c r="F165" s="9" t="s">
        <v>750</v>
      </c>
      <c r="G165" s="9" t="s">
        <v>46</v>
      </c>
      <c r="H165" s="11" t="s">
        <v>20</v>
      </c>
      <c r="I165" s="9" t="s">
        <v>751</v>
      </c>
      <c r="J165" s="9" t="s">
        <v>384</v>
      </c>
      <c r="K165" s="9" t="s">
        <v>739</v>
      </c>
      <c r="L165" s="9" t="s">
        <v>752</v>
      </c>
      <c r="M165" s="9" t="s">
        <v>753</v>
      </c>
      <c r="N165" s="9" t="s">
        <v>26</v>
      </c>
    </row>
    <row r="166" s="12" customFormat="true" ht="48" hidden="false" customHeight="false" outlineLevel="0" collapsed="false">
      <c r="A166" s="8" t="n">
        <v>164</v>
      </c>
      <c r="B166" s="9" t="s">
        <v>735</v>
      </c>
      <c r="C166" s="9" t="s">
        <v>754</v>
      </c>
      <c r="D166" s="9" t="s">
        <v>17</v>
      </c>
      <c r="E166" s="10" t="n">
        <v>28522</v>
      </c>
      <c r="F166" s="9" t="s">
        <v>755</v>
      </c>
      <c r="G166" s="9" t="s">
        <v>46</v>
      </c>
      <c r="H166" s="11" t="s">
        <v>20</v>
      </c>
      <c r="I166" s="9" t="s">
        <v>429</v>
      </c>
      <c r="J166" s="9" t="s">
        <v>384</v>
      </c>
      <c r="K166" s="9" t="s">
        <v>739</v>
      </c>
      <c r="L166" s="9" t="s">
        <v>752</v>
      </c>
      <c r="M166" s="9" t="s">
        <v>756</v>
      </c>
      <c r="N166" s="9" t="s">
        <v>26</v>
      </c>
    </row>
    <row r="167" s="12" customFormat="true" ht="48" hidden="false" customHeight="false" outlineLevel="0" collapsed="false">
      <c r="A167" s="8" t="n">
        <v>165</v>
      </c>
      <c r="B167" s="9" t="s">
        <v>735</v>
      </c>
      <c r="C167" s="9" t="s">
        <v>757</v>
      </c>
      <c r="D167" s="9" t="s">
        <v>17</v>
      </c>
      <c r="E167" s="10" t="n">
        <v>30956</v>
      </c>
      <c r="F167" s="9" t="s">
        <v>758</v>
      </c>
      <c r="G167" s="9" t="s">
        <v>46</v>
      </c>
      <c r="H167" s="11" t="s">
        <v>34</v>
      </c>
      <c r="I167" s="9" t="s">
        <v>759</v>
      </c>
      <c r="J167" s="9" t="s">
        <v>85</v>
      </c>
      <c r="K167" s="9" t="s">
        <v>739</v>
      </c>
      <c r="L167" s="9" t="s">
        <v>760</v>
      </c>
      <c r="M167" s="9" t="s">
        <v>761</v>
      </c>
      <c r="N167" s="9" t="s">
        <v>26</v>
      </c>
    </row>
    <row r="168" s="12" customFormat="true" ht="24" hidden="false" customHeight="false" outlineLevel="0" collapsed="false">
      <c r="A168" s="8" t="n">
        <v>166</v>
      </c>
      <c r="B168" s="9" t="s">
        <v>735</v>
      </c>
      <c r="C168" s="9" t="s">
        <v>762</v>
      </c>
      <c r="D168" s="9" t="s">
        <v>17</v>
      </c>
      <c r="E168" s="10" t="n">
        <v>27061</v>
      </c>
      <c r="F168" s="9" t="s">
        <v>763</v>
      </c>
      <c r="G168" s="9" t="s">
        <v>46</v>
      </c>
      <c r="H168" s="11" t="s">
        <v>34</v>
      </c>
      <c r="I168" s="9" t="s">
        <v>28</v>
      </c>
      <c r="J168" s="9" t="s">
        <v>764</v>
      </c>
      <c r="K168" s="9" t="s">
        <v>739</v>
      </c>
      <c r="L168" s="9" t="s">
        <v>765</v>
      </c>
      <c r="M168" s="9" t="s">
        <v>766</v>
      </c>
      <c r="N168" s="9" t="s">
        <v>26</v>
      </c>
    </row>
    <row r="169" s="12" customFormat="true" ht="24" hidden="false" customHeight="false" outlineLevel="0" collapsed="false">
      <c r="A169" s="8" t="n">
        <v>167</v>
      </c>
      <c r="B169" s="9" t="s">
        <v>735</v>
      </c>
      <c r="C169" s="9" t="s">
        <v>767</v>
      </c>
      <c r="D169" s="9" t="s">
        <v>17</v>
      </c>
      <c r="E169" s="10" t="n">
        <v>24016</v>
      </c>
      <c r="F169" s="9" t="s">
        <v>768</v>
      </c>
      <c r="G169" s="9" t="s">
        <v>46</v>
      </c>
      <c r="H169" s="11" t="s">
        <v>20</v>
      </c>
      <c r="I169" s="9" t="s">
        <v>769</v>
      </c>
      <c r="J169" s="9" t="s">
        <v>764</v>
      </c>
      <c r="K169" s="9" t="s">
        <v>739</v>
      </c>
      <c r="L169" s="9" t="s">
        <v>770</v>
      </c>
      <c r="M169" s="9" t="s">
        <v>771</v>
      </c>
      <c r="N169" s="9" t="s">
        <v>26</v>
      </c>
    </row>
    <row r="170" s="12" customFormat="true" ht="48" hidden="false" customHeight="false" outlineLevel="0" collapsed="false">
      <c r="A170" s="8" t="n">
        <v>168</v>
      </c>
      <c r="B170" s="9" t="s">
        <v>735</v>
      </c>
      <c r="C170" s="9" t="s">
        <v>772</v>
      </c>
      <c r="D170" s="9" t="s">
        <v>17</v>
      </c>
      <c r="E170" s="10" t="n">
        <v>25477</v>
      </c>
      <c r="F170" s="9" t="s">
        <v>773</v>
      </c>
      <c r="G170" s="9" t="s">
        <v>46</v>
      </c>
      <c r="H170" s="11" t="s">
        <v>34</v>
      </c>
      <c r="I170" s="9" t="s">
        <v>774</v>
      </c>
      <c r="J170" s="9" t="s">
        <v>764</v>
      </c>
      <c r="K170" s="9" t="s">
        <v>739</v>
      </c>
      <c r="L170" s="9" t="s">
        <v>775</v>
      </c>
      <c r="M170" s="9" t="s">
        <v>776</v>
      </c>
      <c r="N170" s="9" t="s">
        <v>26</v>
      </c>
    </row>
    <row r="171" s="12" customFormat="true" ht="48" hidden="false" customHeight="false" outlineLevel="0" collapsed="false">
      <c r="A171" s="8" t="n">
        <v>169</v>
      </c>
      <c r="B171" s="9" t="s">
        <v>735</v>
      </c>
      <c r="C171" s="9" t="s">
        <v>777</v>
      </c>
      <c r="D171" s="9" t="s">
        <v>17</v>
      </c>
      <c r="E171" s="10" t="n">
        <v>31868</v>
      </c>
      <c r="F171" s="9" t="s">
        <v>778</v>
      </c>
      <c r="G171" s="9" t="s">
        <v>46</v>
      </c>
      <c r="H171" s="11" t="s">
        <v>34</v>
      </c>
      <c r="I171" s="9" t="s">
        <v>647</v>
      </c>
      <c r="J171" s="9" t="s">
        <v>85</v>
      </c>
      <c r="K171" s="9" t="s">
        <v>739</v>
      </c>
      <c r="L171" s="9" t="s">
        <v>760</v>
      </c>
      <c r="M171" s="9" t="s">
        <v>779</v>
      </c>
      <c r="N171" s="9" t="s">
        <v>26</v>
      </c>
    </row>
    <row r="172" s="12" customFormat="true" ht="24" hidden="false" customHeight="false" outlineLevel="0" collapsed="false">
      <c r="A172" s="8" t="n">
        <v>170</v>
      </c>
      <c r="B172" s="9" t="s">
        <v>735</v>
      </c>
      <c r="C172" s="9" t="s">
        <v>780</v>
      </c>
      <c r="D172" s="9" t="s">
        <v>17</v>
      </c>
      <c r="E172" s="10" t="n">
        <v>28795</v>
      </c>
      <c r="F172" s="9" t="s">
        <v>781</v>
      </c>
      <c r="G172" s="9" t="s">
        <v>46</v>
      </c>
      <c r="H172" s="9" t="s">
        <v>61</v>
      </c>
      <c r="I172" s="9" t="s">
        <v>782</v>
      </c>
      <c r="J172" s="9" t="s">
        <v>783</v>
      </c>
      <c r="K172" s="9" t="s">
        <v>739</v>
      </c>
      <c r="L172" s="9" t="s">
        <v>784</v>
      </c>
      <c r="M172" s="9" t="s">
        <v>785</v>
      </c>
      <c r="N172" s="9" t="s">
        <v>26</v>
      </c>
    </row>
    <row r="173" s="12" customFormat="true" ht="36" hidden="false" customHeight="false" outlineLevel="0" collapsed="false">
      <c r="A173" s="8" t="n">
        <v>171</v>
      </c>
      <c r="B173" s="9" t="s">
        <v>735</v>
      </c>
      <c r="C173" s="9" t="s">
        <v>786</v>
      </c>
      <c r="D173" s="9" t="s">
        <v>17</v>
      </c>
      <c r="E173" s="10" t="n">
        <v>29281</v>
      </c>
      <c r="F173" s="9" t="s">
        <v>107</v>
      </c>
      <c r="G173" s="9" t="s">
        <v>46</v>
      </c>
      <c r="H173" s="11" t="s">
        <v>20</v>
      </c>
      <c r="I173" s="9" t="s">
        <v>782</v>
      </c>
      <c r="J173" s="9" t="s">
        <v>783</v>
      </c>
      <c r="K173" s="9" t="s">
        <v>739</v>
      </c>
      <c r="L173" s="9" t="s">
        <v>787</v>
      </c>
      <c r="M173" s="9" t="s">
        <v>785</v>
      </c>
      <c r="N173" s="9" t="s">
        <v>26</v>
      </c>
    </row>
    <row r="174" s="12" customFormat="true" ht="24" hidden="false" customHeight="false" outlineLevel="0" collapsed="false">
      <c r="A174" s="8" t="n">
        <v>172</v>
      </c>
      <c r="B174" s="9" t="s">
        <v>735</v>
      </c>
      <c r="C174" s="9" t="s">
        <v>788</v>
      </c>
      <c r="D174" s="9" t="s">
        <v>17</v>
      </c>
      <c r="E174" s="10" t="n">
        <v>20486</v>
      </c>
      <c r="F174" s="9" t="s">
        <v>789</v>
      </c>
      <c r="G174" s="9" t="s">
        <v>46</v>
      </c>
      <c r="H174" s="11" t="s">
        <v>61</v>
      </c>
      <c r="I174" s="9" t="s">
        <v>582</v>
      </c>
      <c r="J174" s="9" t="s">
        <v>783</v>
      </c>
      <c r="K174" s="9" t="s">
        <v>739</v>
      </c>
      <c r="L174" s="9" t="s">
        <v>790</v>
      </c>
      <c r="M174" s="9" t="s">
        <v>791</v>
      </c>
      <c r="N174" s="9" t="s">
        <v>26</v>
      </c>
    </row>
    <row r="175" s="12" customFormat="true" ht="24" hidden="false" customHeight="false" outlineLevel="0" collapsed="false">
      <c r="A175" s="8" t="n">
        <v>173</v>
      </c>
      <c r="B175" s="9" t="s">
        <v>735</v>
      </c>
      <c r="C175" s="9" t="s">
        <v>792</v>
      </c>
      <c r="D175" s="9" t="s">
        <v>17</v>
      </c>
      <c r="E175" s="10" t="n">
        <v>27638</v>
      </c>
      <c r="F175" s="9" t="s">
        <v>793</v>
      </c>
      <c r="G175" s="9" t="s">
        <v>46</v>
      </c>
      <c r="H175" s="11" t="s">
        <v>20</v>
      </c>
      <c r="I175" s="9" t="s">
        <v>794</v>
      </c>
      <c r="J175" s="9" t="s">
        <v>783</v>
      </c>
      <c r="K175" s="9" t="s">
        <v>739</v>
      </c>
      <c r="L175" s="9" t="s">
        <v>784</v>
      </c>
      <c r="M175" s="9" t="s">
        <v>795</v>
      </c>
      <c r="N175" s="9" t="s">
        <v>26</v>
      </c>
    </row>
    <row r="176" s="12" customFormat="true" ht="36" hidden="false" customHeight="false" outlineLevel="0" collapsed="false">
      <c r="A176" s="8" t="n">
        <v>174</v>
      </c>
      <c r="B176" s="9" t="s">
        <v>735</v>
      </c>
      <c r="C176" s="9" t="s">
        <v>796</v>
      </c>
      <c r="D176" s="9" t="s">
        <v>17</v>
      </c>
      <c r="E176" s="10" t="n">
        <v>29342</v>
      </c>
      <c r="F176" s="9" t="s">
        <v>737</v>
      </c>
      <c r="G176" s="9" t="s">
        <v>46</v>
      </c>
      <c r="H176" s="11" t="s">
        <v>34</v>
      </c>
      <c r="I176" s="9" t="s">
        <v>782</v>
      </c>
      <c r="J176" s="9" t="s">
        <v>783</v>
      </c>
      <c r="K176" s="9" t="s">
        <v>739</v>
      </c>
      <c r="L176" s="9" t="s">
        <v>787</v>
      </c>
      <c r="M176" s="9" t="s">
        <v>797</v>
      </c>
      <c r="N176" s="9" t="s">
        <v>26</v>
      </c>
    </row>
    <row r="177" s="12" customFormat="true" ht="36" hidden="false" customHeight="false" outlineLevel="0" collapsed="false">
      <c r="A177" s="8" t="n">
        <v>175</v>
      </c>
      <c r="B177" s="9" t="s">
        <v>735</v>
      </c>
      <c r="C177" s="9" t="s">
        <v>798</v>
      </c>
      <c r="D177" s="9" t="s">
        <v>17</v>
      </c>
      <c r="E177" s="10" t="n">
        <v>30133</v>
      </c>
      <c r="F177" s="9" t="s">
        <v>799</v>
      </c>
      <c r="G177" s="9" t="s">
        <v>46</v>
      </c>
      <c r="H177" s="11" t="s">
        <v>34</v>
      </c>
      <c r="I177" s="9" t="s">
        <v>782</v>
      </c>
      <c r="J177" s="9" t="s">
        <v>783</v>
      </c>
      <c r="K177" s="9" t="s">
        <v>739</v>
      </c>
      <c r="L177" s="9" t="s">
        <v>787</v>
      </c>
      <c r="M177" s="9" t="s">
        <v>785</v>
      </c>
      <c r="N177" s="9" t="s">
        <v>26</v>
      </c>
    </row>
    <row r="178" s="12" customFormat="true" ht="24" hidden="false" customHeight="false" outlineLevel="0" collapsed="false">
      <c r="A178" s="8" t="n">
        <v>176</v>
      </c>
      <c r="B178" s="9" t="s">
        <v>735</v>
      </c>
      <c r="C178" s="9" t="s">
        <v>800</v>
      </c>
      <c r="D178" s="9" t="s">
        <v>17</v>
      </c>
      <c r="E178" s="10" t="n">
        <v>28734</v>
      </c>
      <c r="F178" s="9" t="s">
        <v>763</v>
      </c>
      <c r="G178" s="9" t="s">
        <v>46</v>
      </c>
      <c r="H178" s="11" t="s">
        <v>20</v>
      </c>
      <c r="I178" s="9" t="s">
        <v>801</v>
      </c>
      <c r="J178" s="9" t="s">
        <v>783</v>
      </c>
      <c r="K178" s="9" t="s">
        <v>739</v>
      </c>
      <c r="L178" s="9" t="s">
        <v>802</v>
      </c>
      <c r="M178" s="9" t="s">
        <v>803</v>
      </c>
      <c r="N178" s="9" t="s">
        <v>26</v>
      </c>
    </row>
    <row r="179" s="12" customFormat="true" ht="24" hidden="false" customHeight="false" outlineLevel="0" collapsed="false">
      <c r="A179" s="8" t="n">
        <v>177</v>
      </c>
      <c r="B179" s="9" t="s">
        <v>804</v>
      </c>
      <c r="C179" s="9" t="s">
        <v>805</v>
      </c>
      <c r="D179" s="9" t="s">
        <v>17</v>
      </c>
      <c r="E179" s="10" t="n">
        <v>24473</v>
      </c>
      <c r="F179" s="9" t="s">
        <v>608</v>
      </c>
      <c r="G179" s="9" t="s">
        <v>19</v>
      </c>
      <c r="H179" s="9" t="s">
        <v>61</v>
      </c>
      <c r="I179" s="9" t="s">
        <v>28</v>
      </c>
      <c r="J179" s="9" t="s">
        <v>806</v>
      </c>
      <c r="K179" s="9" t="s">
        <v>807</v>
      </c>
      <c r="L179" s="9" t="s">
        <v>808</v>
      </c>
      <c r="M179" s="9" t="s">
        <v>809</v>
      </c>
      <c r="N179" s="9" t="s">
        <v>26</v>
      </c>
    </row>
    <row r="180" s="12" customFormat="true" ht="24" hidden="false" customHeight="false" outlineLevel="0" collapsed="false">
      <c r="A180" s="8" t="n">
        <v>178</v>
      </c>
      <c r="B180" s="9" t="s">
        <v>804</v>
      </c>
      <c r="C180" s="9" t="s">
        <v>810</v>
      </c>
      <c r="D180" s="9" t="s">
        <v>17</v>
      </c>
      <c r="E180" s="10" t="n">
        <v>29237</v>
      </c>
      <c r="F180" s="9" t="s">
        <v>811</v>
      </c>
      <c r="G180" s="9" t="s">
        <v>46</v>
      </c>
      <c r="H180" s="9" t="s">
        <v>34</v>
      </c>
      <c r="I180" s="9" t="s">
        <v>812</v>
      </c>
      <c r="J180" s="9" t="s">
        <v>348</v>
      </c>
      <c r="K180" s="9" t="s">
        <v>807</v>
      </c>
      <c r="L180" s="9" t="s">
        <v>813</v>
      </c>
      <c r="M180" s="9" t="s">
        <v>814</v>
      </c>
      <c r="N180" s="9" t="s">
        <v>26</v>
      </c>
    </row>
    <row r="181" s="12" customFormat="true" ht="24" hidden="false" customHeight="false" outlineLevel="0" collapsed="false">
      <c r="A181" s="8" t="n">
        <v>179</v>
      </c>
      <c r="B181" s="9" t="s">
        <v>804</v>
      </c>
      <c r="C181" s="9" t="s">
        <v>815</v>
      </c>
      <c r="D181" s="9" t="s">
        <v>33</v>
      </c>
      <c r="E181" s="10" t="n">
        <v>24139</v>
      </c>
      <c r="F181" s="9" t="s">
        <v>816</v>
      </c>
      <c r="G181" s="9" t="s">
        <v>46</v>
      </c>
      <c r="H181" s="9" t="s">
        <v>61</v>
      </c>
      <c r="I181" s="9" t="s">
        <v>743</v>
      </c>
      <c r="J181" s="9" t="s">
        <v>806</v>
      </c>
      <c r="K181" s="9" t="s">
        <v>807</v>
      </c>
      <c r="L181" s="9" t="s">
        <v>817</v>
      </c>
      <c r="M181" s="9" t="s">
        <v>818</v>
      </c>
      <c r="N181" s="9" t="s">
        <v>26</v>
      </c>
    </row>
    <row r="182" s="12" customFormat="true" ht="36" hidden="false" customHeight="false" outlineLevel="0" collapsed="false">
      <c r="A182" s="8" t="n">
        <v>180</v>
      </c>
      <c r="B182" s="9" t="s">
        <v>804</v>
      </c>
      <c r="C182" s="9" t="s">
        <v>819</v>
      </c>
      <c r="D182" s="9" t="s">
        <v>17</v>
      </c>
      <c r="E182" s="10" t="s">
        <v>820</v>
      </c>
      <c r="F182" s="9" t="s">
        <v>686</v>
      </c>
      <c r="G182" s="9" t="s">
        <v>46</v>
      </c>
      <c r="H182" s="9" t="s">
        <v>61</v>
      </c>
      <c r="I182" s="9" t="s">
        <v>821</v>
      </c>
      <c r="J182" s="9" t="s">
        <v>822</v>
      </c>
      <c r="K182" s="9" t="s">
        <v>807</v>
      </c>
      <c r="L182" s="9" t="s">
        <v>823</v>
      </c>
      <c r="M182" s="9" t="s">
        <v>824</v>
      </c>
      <c r="N182" s="9" t="s">
        <v>26</v>
      </c>
    </row>
    <row r="183" s="12" customFormat="true" ht="48" hidden="false" customHeight="false" outlineLevel="0" collapsed="false">
      <c r="A183" s="8" t="n">
        <v>181</v>
      </c>
      <c r="B183" s="9" t="s">
        <v>804</v>
      </c>
      <c r="C183" s="9" t="s">
        <v>825</v>
      </c>
      <c r="D183" s="9" t="s">
        <v>17</v>
      </c>
      <c r="E183" s="10" t="n">
        <v>27120</v>
      </c>
      <c r="F183" s="9" t="s">
        <v>826</v>
      </c>
      <c r="G183" s="9" t="s">
        <v>46</v>
      </c>
      <c r="H183" s="11" t="s">
        <v>34</v>
      </c>
      <c r="I183" s="9" t="s">
        <v>827</v>
      </c>
      <c r="J183" s="9" t="s">
        <v>828</v>
      </c>
      <c r="K183" s="9" t="s">
        <v>807</v>
      </c>
      <c r="L183" s="9" t="s">
        <v>829</v>
      </c>
      <c r="M183" s="9" t="s">
        <v>830</v>
      </c>
      <c r="N183" s="9" t="s">
        <v>26</v>
      </c>
    </row>
    <row r="184" s="12" customFormat="true" ht="24" hidden="false" customHeight="false" outlineLevel="0" collapsed="false">
      <c r="A184" s="8" t="n">
        <v>182</v>
      </c>
      <c r="B184" s="9" t="s">
        <v>804</v>
      </c>
      <c r="C184" s="9" t="s">
        <v>831</v>
      </c>
      <c r="D184" s="9" t="s">
        <v>17</v>
      </c>
      <c r="E184" s="10" t="n">
        <v>25781</v>
      </c>
      <c r="F184" s="9" t="s">
        <v>832</v>
      </c>
      <c r="G184" s="9" t="s">
        <v>46</v>
      </c>
      <c r="H184" s="11" t="s">
        <v>20</v>
      </c>
      <c r="I184" s="8" t="s">
        <v>833</v>
      </c>
      <c r="J184" s="9" t="s">
        <v>834</v>
      </c>
      <c r="K184" s="9" t="s">
        <v>807</v>
      </c>
      <c r="L184" s="9" t="s">
        <v>835</v>
      </c>
      <c r="M184" s="9" t="s">
        <v>836</v>
      </c>
      <c r="N184" s="9" t="s">
        <v>26</v>
      </c>
    </row>
    <row r="185" s="12" customFormat="true" ht="24" hidden="false" customHeight="false" outlineLevel="0" collapsed="false">
      <c r="A185" s="8" t="n">
        <v>183</v>
      </c>
      <c r="B185" s="9" t="s">
        <v>804</v>
      </c>
      <c r="C185" s="9" t="s">
        <v>837</v>
      </c>
      <c r="D185" s="9" t="s">
        <v>17</v>
      </c>
      <c r="E185" s="10" t="n">
        <v>23132</v>
      </c>
      <c r="F185" s="9" t="s">
        <v>838</v>
      </c>
      <c r="G185" s="9" t="s">
        <v>46</v>
      </c>
      <c r="H185" s="11" t="s">
        <v>61</v>
      </c>
      <c r="I185" s="9" t="s">
        <v>28</v>
      </c>
      <c r="J185" s="9" t="s">
        <v>834</v>
      </c>
      <c r="K185" s="9" t="s">
        <v>807</v>
      </c>
      <c r="L185" s="9" t="s">
        <v>835</v>
      </c>
      <c r="M185" s="9" t="s">
        <v>839</v>
      </c>
      <c r="N185" s="9" t="s">
        <v>26</v>
      </c>
    </row>
    <row r="186" s="12" customFormat="true" ht="24" hidden="false" customHeight="false" outlineLevel="0" collapsed="false">
      <c r="A186" s="8" t="n">
        <v>184</v>
      </c>
      <c r="B186" s="9" t="s">
        <v>804</v>
      </c>
      <c r="C186" s="9" t="s">
        <v>840</v>
      </c>
      <c r="D186" s="9" t="s">
        <v>33</v>
      </c>
      <c r="E186" s="10" t="n">
        <v>32165</v>
      </c>
      <c r="F186" s="9" t="s">
        <v>841</v>
      </c>
      <c r="G186" s="9" t="s">
        <v>46</v>
      </c>
      <c r="H186" s="9" t="s">
        <v>34</v>
      </c>
      <c r="I186" s="9" t="s">
        <v>842</v>
      </c>
      <c r="J186" s="9" t="s">
        <v>806</v>
      </c>
      <c r="K186" s="9" t="s">
        <v>807</v>
      </c>
      <c r="L186" s="9" t="s">
        <v>843</v>
      </c>
      <c r="M186" s="9" t="s">
        <v>844</v>
      </c>
      <c r="N186" s="9" t="s">
        <v>26</v>
      </c>
    </row>
    <row r="187" s="12" customFormat="true" ht="24" hidden="false" customHeight="false" outlineLevel="0" collapsed="false">
      <c r="A187" s="8" t="n">
        <v>185</v>
      </c>
      <c r="B187" s="9" t="s">
        <v>804</v>
      </c>
      <c r="C187" s="9" t="s">
        <v>845</v>
      </c>
      <c r="D187" s="9" t="s">
        <v>17</v>
      </c>
      <c r="E187" s="10" t="n">
        <v>25538</v>
      </c>
      <c r="F187" s="9" t="s">
        <v>846</v>
      </c>
      <c r="G187" s="9" t="s">
        <v>46</v>
      </c>
      <c r="H187" s="9" t="s">
        <v>20</v>
      </c>
      <c r="I187" s="9" t="s">
        <v>847</v>
      </c>
      <c r="J187" s="9" t="s">
        <v>848</v>
      </c>
      <c r="K187" s="9" t="s">
        <v>807</v>
      </c>
      <c r="L187" s="9" t="s">
        <v>849</v>
      </c>
      <c r="M187" s="9" t="s">
        <v>850</v>
      </c>
      <c r="N187" s="9" t="s">
        <v>26</v>
      </c>
    </row>
    <row r="188" s="12" customFormat="true" ht="24" hidden="false" customHeight="false" outlineLevel="0" collapsed="false">
      <c r="A188" s="8" t="n">
        <v>186</v>
      </c>
      <c r="B188" s="9" t="s">
        <v>804</v>
      </c>
      <c r="C188" s="9" t="s">
        <v>851</v>
      </c>
      <c r="D188" s="9" t="s">
        <v>33</v>
      </c>
      <c r="E188" s="10" t="n">
        <v>25416</v>
      </c>
      <c r="F188" s="9" t="s">
        <v>420</v>
      </c>
      <c r="G188" s="9" t="s">
        <v>46</v>
      </c>
      <c r="H188" s="11" t="s">
        <v>61</v>
      </c>
      <c r="I188" s="9" t="s">
        <v>108</v>
      </c>
      <c r="J188" s="9" t="s">
        <v>852</v>
      </c>
      <c r="K188" s="9" t="s">
        <v>807</v>
      </c>
      <c r="L188" s="9" t="s">
        <v>853</v>
      </c>
      <c r="M188" s="9" t="s">
        <v>854</v>
      </c>
      <c r="N188" s="9" t="s">
        <v>26</v>
      </c>
    </row>
    <row r="189" s="12" customFormat="true" ht="24" hidden="false" customHeight="false" outlineLevel="0" collapsed="false">
      <c r="A189" s="8" t="n">
        <v>187</v>
      </c>
      <c r="B189" s="9" t="s">
        <v>804</v>
      </c>
      <c r="C189" s="9" t="s">
        <v>855</v>
      </c>
      <c r="D189" s="9" t="s">
        <v>17</v>
      </c>
      <c r="E189" s="10" t="n">
        <v>28185</v>
      </c>
      <c r="F189" s="9" t="s">
        <v>856</v>
      </c>
      <c r="G189" s="9" t="s">
        <v>46</v>
      </c>
      <c r="H189" s="11" t="s">
        <v>20</v>
      </c>
      <c r="I189" s="9" t="s">
        <v>857</v>
      </c>
      <c r="J189" s="9" t="s">
        <v>858</v>
      </c>
      <c r="K189" s="9" t="s">
        <v>807</v>
      </c>
      <c r="L189" s="9" t="s">
        <v>859</v>
      </c>
      <c r="M189" s="9" t="s">
        <v>860</v>
      </c>
      <c r="N189" s="9" t="s">
        <v>26</v>
      </c>
    </row>
    <row r="190" s="12" customFormat="true" ht="36" hidden="false" customHeight="false" outlineLevel="0" collapsed="false">
      <c r="A190" s="8" t="n">
        <v>188</v>
      </c>
      <c r="B190" s="9" t="s">
        <v>804</v>
      </c>
      <c r="C190" s="9" t="s">
        <v>861</v>
      </c>
      <c r="D190" s="9" t="s">
        <v>17</v>
      </c>
      <c r="E190" s="10" t="n">
        <v>28277</v>
      </c>
      <c r="F190" s="9" t="s">
        <v>846</v>
      </c>
      <c r="G190" s="9" t="s">
        <v>46</v>
      </c>
      <c r="H190" s="11" t="s">
        <v>20</v>
      </c>
      <c r="I190" s="9" t="s">
        <v>694</v>
      </c>
      <c r="J190" s="9" t="s">
        <v>168</v>
      </c>
      <c r="K190" s="9" t="s">
        <v>807</v>
      </c>
      <c r="L190" s="9" t="s">
        <v>862</v>
      </c>
      <c r="M190" s="9" t="s">
        <v>863</v>
      </c>
      <c r="N190" s="9" t="s">
        <v>26</v>
      </c>
    </row>
    <row r="191" s="12" customFormat="true" ht="24" hidden="false" customHeight="false" outlineLevel="0" collapsed="false">
      <c r="A191" s="8" t="n">
        <v>189</v>
      </c>
      <c r="B191" s="9" t="s">
        <v>804</v>
      </c>
      <c r="C191" s="9" t="s">
        <v>864</v>
      </c>
      <c r="D191" s="9" t="s">
        <v>17</v>
      </c>
      <c r="E191" s="10" t="n">
        <v>29037</v>
      </c>
      <c r="F191" s="9" t="s">
        <v>865</v>
      </c>
      <c r="G191" s="9" t="s">
        <v>46</v>
      </c>
      <c r="H191" s="11" t="s">
        <v>20</v>
      </c>
      <c r="I191" s="9" t="s">
        <v>866</v>
      </c>
      <c r="J191" s="9" t="s">
        <v>867</v>
      </c>
      <c r="K191" s="9" t="s">
        <v>807</v>
      </c>
      <c r="L191" s="9" t="s">
        <v>868</v>
      </c>
      <c r="M191" s="9" t="s">
        <v>869</v>
      </c>
      <c r="N191" s="9" t="s">
        <v>26</v>
      </c>
    </row>
    <row r="192" s="12" customFormat="true" ht="24" hidden="false" customHeight="false" outlineLevel="0" collapsed="false">
      <c r="A192" s="8" t="n">
        <v>190</v>
      </c>
      <c r="B192" s="9" t="s">
        <v>804</v>
      </c>
      <c r="C192" s="9" t="s">
        <v>870</v>
      </c>
      <c r="D192" s="9" t="s">
        <v>17</v>
      </c>
      <c r="E192" s="10" t="n">
        <v>24412</v>
      </c>
      <c r="F192" s="9" t="s">
        <v>871</v>
      </c>
      <c r="G192" s="9" t="s">
        <v>46</v>
      </c>
      <c r="H192" s="11" t="s">
        <v>61</v>
      </c>
      <c r="I192" s="9" t="s">
        <v>872</v>
      </c>
      <c r="J192" s="9" t="s">
        <v>873</v>
      </c>
      <c r="K192" s="9" t="s">
        <v>807</v>
      </c>
      <c r="L192" s="9" t="s">
        <v>874</v>
      </c>
      <c r="M192" s="9" t="s">
        <v>875</v>
      </c>
      <c r="N192" s="9" t="s">
        <v>26</v>
      </c>
    </row>
    <row r="193" s="12" customFormat="true" ht="36" hidden="false" customHeight="false" outlineLevel="0" collapsed="false">
      <c r="A193" s="8" t="n">
        <v>191</v>
      </c>
      <c r="B193" s="9" t="s">
        <v>804</v>
      </c>
      <c r="C193" s="9" t="s">
        <v>876</v>
      </c>
      <c r="D193" s="9" t="s">
        <v>17</v>
      </c>
      <c r="E193" s="10" t="n">
        <v>28764</v>
      </c>
      <c r="F193" s="9" t="s">
        <v>877</v>
      </c>
      <c r="G193" s="9" t="s">
        <v>46</v>
      </c>
      <c r="H193" s="11" t="s">
        <v>61</v>
      </c>
      <c r="I193" s="9" t="s">
        <v>878</v>
      </c>
      <c r="J193" s="9" t="s">
        <v>848</v>
      </c>
      <c r="K193" s="9" t="s">
        <v>807</v>
      </c>
      <c r="L193" s="9" t="s">
        <v>879</v>
      </c>
      <c r="M193" s="9" t="s">
        <v>880</v>
      </c>
      <c r="N193" s="9" t="s">
        <v>26</v>
      </c>
    </row>
    <row r="194" s="12" customFormat="true" ht="36" hidden="false" customHeight="false" outlineLevel="0" collapsed="false">
      <c r="A194" s="8" t="n">
        <v>192</v>
      </c>
      <c r="B194" s="9" t="s">
        <v>804</v>
      </c>
      <c r="C194" s="9" t="s">
        <v>881</v>
      </c>
      <c r="D194" s="9" t="s">
        <v>33</v>
      </c>
      <c r="E194" s="10" t="n">
        <v>25508</v>
      </c>
      <c r="F194" s="9" t="s">
        <v>882</v>
      </c>
      <c r="G194" s="9" t="s">
        <v>46</v>
      </c>
      <c r="H194" s="9" t="s">
        <v>61</v>
      </c>
      <c r="I194" s="9" t="s">
        <v>883</v>
      </c>
      <c r="J194" s="9" t="s">
        <v>873</v>
      </c>
      <c r="K194" s="9" t="s">
        <v>884</v>
      </c>
      <c r="L194" s="9" t="s">
        <v>885</v>
      </c>
      <c r="M194" s="9" t="s">
        <v>886</v>
      </c>
      <c r="N194" s="9" t="s">
        <v>26</v>
      </c>
    </row>
    <row r="195" s="12" customFormat="true" ht="24" hidden="false" customHeight="false" outlineLevel="0" collapsed="false">
      <c r="A195" s="8" t="n">
        <v>193</v>
      </c>
      <c r="B195" s="9" t="s">
        <v>804</v>
      </c>
      <c r="C195" s="9" t="s">
        <v>887</v>
      </c>
      <c r="D195" s="9" t="s">
        <v>17</v>
      </c>
      <c r="E195" s="10" t="n">
        <v>24838</v>
      </c>
      <c r="F195" s="9" t="s">
        <v>763</v>
      </c>
      <c r="G195" s="9" t="s">
        <v>46</v>
      </c>
      <c r="H195" s="11" t="s">
        <v>20</v>
      </c>
      <c r="I195" s="9" t="s">
        <v>888</v>
      </c>
      <c r="J195" s="9" t="s">
        <v>873</v>
      </c>
      <c r="K195" s="9" t="s">
        <v>884</v>
      </c>
      <c r="L195" s="9" t="s">
        <v>889</v>
      </c>
      <c r="M195" s="9" t="s">
        <v>890</v>
      </c>
      <c r="N195" s="9" t="s">
        <v>26</v>
      </c>
    </row>
    <row r="196" s="12" customFormat="true" ht="24" hidden="false" customHeight="false" outlineLevel="0" collapsed="false">
      <c r="A196" s="8" t="n">
        <v>194</v>
      </c>
      <c r="B196" s="9" t="s">
        <v>804</v>
      </c>
      <c r="C196" s="9" t="s">
        <v>891</v>
      </c>
      <c r="D196" s="9" t="s">
        <v>33</v>
      </c>
      <c r="E196" s="10" t="n">
        <v>25750</v>
      </c>
      <c r="F196" s="9" t="s">
        <v>892</v>
      </c>
      <c r="G196" s="9" t="s">
        <v>46</v>
      </c>
      <c r="H196" s="11" t="s">
        <v>61</v>
      </c>
      <c r="I196" s="9" t="s">
        <v>893</v>
      </c>
      <c r="J196" s="9" t="s">
        <v>133</v>
      </c>
      <c r="K196" s="9" t="s">
        <v>884</v>
      </c>
      <c r="L196" s="9" t="s">
        <v>894</v>
      </c>
      <c r="M196" s="9" t="s">
        <v>895</v>
      </c>
      <c r="N196" s="9" t="s">
        <v>26</v>
      </c>
    </row>
    <row r="197" s="12" customFormat="true" ht="36" hidden="false" customHeight="false" outlineLevel="0" collapsed="false">
      <c r="A197" s="8" t="n">
        <v>195</v>
      </c>
      <c r="B197" s="9" t="s">
        <v>804</v>
      </c>
      <c r="C197" s="9" t="s">
        <v>896</v>
      </c>
      <c r="D197" s="9" t="s">
        <v>17</v>
      </c>
      <c r="E197" s="10" t="n">
        <v>23743</v>
      </c>
      <c r="F197" s="9" t="s">
        <v>897</v>
      </c>
      <c r="G197" s="9" t="s">
        <v>46</v>
      </c>
      <c r="H197" s="11" t="s">
        <v>61</v>
      </c>
      <c r="I197" s="9" t="s">
        <v>173</v>
      </c>
      <c r="J197" s="9" t="s">
        <v>240</v>
      </c>
      <c r="K197" s="9" t="s">
        <v>884</v>
      </c>
      <c r="L197" s="9" t="s">
        <v>898</v>
      </c>
      <c r="M197" s="9" t="s">
        <v>899</v>
      </c>
      <c r="N197" s="9" t="s">
        <v>26</v>
      </c>
    </row>
    <row r="198" s="12" customFormat="true" ht="36" hidden="false" customHeight="false" outlineLevel="0" collapsed="false">
      <c r="A198" s="8" t="n">
        <v>196</v>
      </c>
      <c r="B198" s="9" t="s">
        <v>804</v>
      </c>
      <c r="C198" s="9" t="s">
        <v>900</v>
      </c>
      <c r="D198" s="9" t="s">
        <v>17</v>
      </c>
      <c r="E198" s="10" t="n">
        <v>29190</v>
      </c>
      <c r="F198" s="9" t="s">
        <v>901</v>
      </c>
      <c r="G198" s="9" t="s">
        <v>46</v>
      </c>
      <c r="H198" s="11" t="s">
        <v>20</v>
      </c>
      <c r="I198" s="9" t="s">
        <v>250</v>
      </c>
      <c r="J198" s="9" t="s">
        <v>240</v>
      </c>
      <c r="K198" s="9" t="s">
        <v>884</v>
      </c>
      <c r="L198" s="9" t="s">
        <v>902</v>
      </c>
      <c r="M198" s="9" t="s">
        <v>903</v>
      </c>
      <c r="N198" s="9" t="s">
        <v>26</v>
      </c>
    </row>
    <row r="199" s="12" customFormat="true" ht="36" hidden="false" customHeight="false" outlineLevel="0" collapsed="false">
      <c r="A199" s="8" t="n">
        <v>197</v>
      </c>
      <c r="B199" s="9" t="s">
        <v>804</v>
      </c>
      <c r="C199" s="9" t="s">
        <v>904</v>
      </c>
      <c r="D199" s="9" t="s">
        <v>17</v>
      </c>
      <c r="E199" s="10" t="n">
        <v>24228</v>
      </c>
      <c r="F199" s="9" t="s">
        <v>905</v>
      </c>
      <c r="G199" s="9" t="s">
        <v>46</v>
      </c>
      <c r="H199" s="11" t="s">
        <v>61</v>
      </c>
      <c r="I199" s="9" t="s">
        <v>906</v>
      </c>
      <c r="J199" s="9" t="s">
        <v>240</v>
      </c>
      <c r="K199" s="9" t="s">
        <v>884</v>
      </c>
      <c r="L199" s="9" t="s">
        <v>907</v>
      </c>
      <c r="M199" s="9" t="s">
        <v>908</v>
      </c>
      <c r="N199" s="9" t="s">
        <v>26</v>
      </c>
    </row>
    <row r="200" s="12" customFormat="true" ht="24" hidden="false" customHeight="false" outlineLevel="0" collapsed="false">
      <c r="A200" s="8" t="n">
        <v>198</v>
      </c>
      <c r="B200" s="9" t="s">
        <v>804</v>
      </c>
      <c r="C200" s="9" t="s">
        <v>909</v>
      </c>
      <c r="D200" s="9" t="s">
        <v>33</v>
      </c>
      <c r="E200" s="10" t="n">
        <v>24685</v>
      </c>
      <c r="F200" s="9" t="s">
        <v>910</v>
      </c>
      <c r="G200" s="9" t="s">
        <v>46</v>
      </c>
      <c r="H200" s="11" t="s">
        <v>61</v>
      </c>
      <c r="I200" s="9" t="s">
        <v>308</v>
      </c>
      <c r="J200" s="9" t="s">
        <v>384</v>
      </c>
      <c r="K200" s="9" t="s">
        <v>884</v>
      </c>
      <c r="L200" s="9" t="s">
        <v>911</v>
      </c>
      <c r="M200" s="9" t="s">
        <v>912</v>
      </c>
      <c r="N200" s="9" t="s">
        <v>26</v>
      </c>
    </row>
    <row r="201" s="12" customFormat="true" ht="24" hidden="false" customHeight="false" outlineLevel="0" collapsed="false">
      <c r="A201" s="8" t="n">
        <v>199</v>
      </c>
      <c r="B201" s="9" t="s">
        <v>804</v>
      </c>
      <c r="C201" s="9" t="s">
        <v>913</v>
      </c>
      <c r="D201" s="9" t="s">
        <v>17</v>
      </c>
      <c r="E201" s="10" t="n">
        <v>25812</v>
      </c>
      <c r="F201" s="9" t="s">
        <v>884</v>
      </c>
      <c r="G201" s="9" t="s">
        <v>46</v>
      </c>
      <c r="H201" s="11" t="s">
        <v>20</v>
      </c>
      <c r="I201" s="9" t="s">
        <v>914</v>
      </c>
      <c r="J201" s="9" t="s">
        <v>915</v>
      </c>
      <c r="K201" s="9" t="s">
        <v>884</v>
      </c>
      <c r="L201" s="9" t="s">
        <v>889</v>
      </c>
      <c r="M201" s="9" t="s">
        <v>916</v>
      </c>
      <c r="N201" s="9" t="s">
        <v>26</v>
      </c>
    </row>
    <row r="202" s="12" customFormat="true" ht="24" hidden="false" customHeight="false" outlineLevel="0" collapsed="false">
      <c r="A202" s="8" t="n">
        <v>200</v>
      </c>
      <c r="B202" s="9" t="s">
        <v>804</v>
      </c>
      <c r="C202" s="9" t="s">
        <v>917</v>
      </c>
      <c r="D202" s="9" t="s">
        <v>17</v>
      </c>
      <c r="E202" s="10" t="n">
        <v>24077</v>
      </c>
      <c r="F202" s="9" t="s">
        <v>910</v>
      </c>
      <c r="G202" s="9" t="s">
        <v>46</v>
      </c>
      <c r="H202" s="11" t="s">
        <v>61</v>
      </c>
      <c r="I202" s="9" t="s">
        <v>866</v>
      </c>
      <c r="J202" s="9" t="s">
        <v>918</v>
      </c>
      <c r="K202" s="9" t="s">
        <v>884</v>
      </c>
      <c r="L202" s="9" t="s">
        <v>889</v>
      </c>
      <c r="M202" s="9" t="s">
        <v>916</v>
      </c>
      <c r="N202" s="9" t="s">
        <v>26</v>
      </c>
    </row>
    <row r="203" s="12" customFormat="true" ht="24" hidden="false" customHeight="false" outlineLevel="0" collapsed="false">
      <c r="A203" s="8" t="n">
        <v>201</v>
      </c>
      <c r="B203" s="9" t="s">
        <v>804</v>
      </c>
      <c r="C203" s="9" t="s">
        <v>919</v>
      </c>
      <c r="D203" s="9" t="s">
        <v>17</v>
      </c>
      <c r="E203" s="10" t="n">
        <v>23682</v>
      </c>
      <c r="F203" s="9" t="s">
        <v>856</v>
      </c>
      <c r="G203" s="9" t="s">
        <v>46</v>
      </c>
      <c r="H203" s="11" t="s">
        <v>61</v>
      </c>
      <c r="I203" s="9" t="s">
        <v>108</v>
      </c>
      <c r="J203" s="9" t="s">
        <v>920</v>
      </c>
      <c r="K203" s="9" t="s">
        <v>884</v>
      </c>
      <c r="L203" s="9" t="s">
        <v>921</v>
      </c>
      <c r="M203" s="9" t="s">
        <v>922</v>
      </c>
      <c r="N203" s="9" t="s">
        <v>26</v>
      </c>
    </row>
    <row r="204" s="12" customFormat="true" ht="24" hidden="false" customHeight="false" outlineLevel="0" collapsed="false">
      <c r="A204" s="8" t="n">
        <v>202</v>
      </c>
      <c r="B204" s="9" t="s">
        <v>804</v>
      </c>
      <c r="C204" s="9" t="s">
        <v>923</v>
      </c>
      <c r="D204" s="9" t="s">
        <v>17</v>
      </c>
      <c r="E204" s="10" t="n">
        <v>32082</v>
      </c>
      <c r="F204" s="9" t="s">
        <v>581</v>
      </c>
      <c r="G204" s="9" t="s">
        <v>46</v>
      </c>
      <c r="H204" s="11" t="s">
        <v>34</v>
      </c>
      <c r="I204" s="9" t="s">
        <v>924</v>
      </c>
      <c r="J204" s="9" t="s">
        <v>925</v>
      </c>
      <c r="K204" s="9" t="s">
        <v>884</v>
      </c>
      <c r="L204" s="9" t="s">
        <v>926</v>
      </c>
      <c r="M204" s="9" t="s">
        <v>927</v>
      </c>
      <c r="N204" s="9" t="s">
        <v>26</v>
      </c>
    </row>
    <row r="205" s="12" customFormat="true" ht="36" hidden="false" customHeight="false" outlineLevel="0" collapsed="false">
      <c r="A205" s="8" t="n">
        <v>203</v>
      </c>
      <c r="B205" s="9" t="s">
        <v>804</v>
      </c>
      <c r="C205" s="9" t="s">
        <v>928</v>
      </c>
      <c r="D205" s="9" t="s">
        <v>17</v>
      </c>
      <c r="E205" s="10" t="n">
        <v>27334</v>
      </c>
      <c r="F205" s="9" t="s">
        <v>929</v>
      </c>
      <c r="G205" s="9" t="s">
        <v>46</v>
      </c>
      <c r="H205" s="9" t="s">
        <v>61</v>
      </c>
      <c r="I205" s="9" t="s">
        <v>35</v>
      </c>
      <c r="J205" s="9" t="s">
        <v>930</v>
      </c>
      <c r="K205" s="9" t="s">
        <v>884</v>
      </c>
      <c r="L205" s="9" t="s">
        <v>931</v>
      </c>
      <c r="M205" s="9" t="s">
        <v>932</v>
      </c>
      <c r="N205" s="9" t="s">
        <v>26</v>
      </c>
    </row>
    <row r="206" s="12" customFormat="true" ht="36" hidden="false" customHeight="false" outlineLevel="0" collapsed="false">
      <c r="A206" s="8" t="n">
        <v>204</v>
      </c>
      <c r="B206" s="9" t="s">
        <v>804</v>
      </c>
      <c r="C206" s="9" t="s">
        <v>933</v>
      </c>
      <c r="D206" s="9" t="s">
        <v>33</v>
      </c>
      <c r="E206" s="10" t="n">
        <v>26634</v>
      </c>
      <c r="F206" s="9" t="s">
        <v>934</v>
      </c>
      <c r="G206" s="9" t="s">
        <v>19</v>
      </c>
      <c r="H206" s="11" t="s">
        <v>20</v>
      </c>
      <c r="I206" s="9" t="s">
        <v>935</v>
      </c>
      <c r="J206" s="9" t="s">
        <v>873</v>
      </c>
      <c r="K206" s="9" t="s">
        <v>936</v>
      </c>
      <c r="L206" s="9" t="s">
        <v>937</v>
      </c>
      <c r="M206" s="9" t="s">
        <v>938</v>
      </c>
      <c r="N206" s="9" t="s">
        <v>26</v>
      </c>
    </row>
    <row r="207" s="12" customFormat="true" ht="36" hidden="false" customHeight="false" outlineLevel="0" collapsed="false">
      <c r="A207" s="8" t="n">
        <v>205</v>
      </c>
      <c r="B207" s="9" t="s">
        <v>804</v>
      </c>
      <c r="C207" s="9" t="s">
        <v>939</v>
      </c>
      <c r="D207" s="9" t="s">
        <v>17</v>
      </c>
      <c r="E207" s="10" t="n">
        <v>26543</v>
      </c>
      <c r="F207" s="9" t="s">
        <v>940</v>
      </c>
      <c r="G207" s="15" t="s">
        <v>46</v>
      </c>
      <c r="H207" s="11" t="s">
        <v>20</v>
      </c>
      <c r="I207" s="9" t="s">
        <v>941</v>
      </c>
      <c r="J207" s="9" t="s">
        <v>942</v>
      </c>
      <c r="K207" s="9" t="s">
        <v>936</v>
      </c>
      <c r="L207" s="9" t="s">
        <v>943</v>
      </c>
      <c r="M207" s="9" t="s">
        <v>944</v>
      </c>
      <c r="N207" s="9" t="s">
        <v>26</v>
      </c>
    </row>
    <row r="208" s="12" customFormat="true" ht="84" hidden="false" customHeight="false" outlineLevel="0" collapsed="false">
      <c r="A208" s="8" t="n">
        <v>206</v>
      </c>
      <c r="B208" s="9" t="s">
        <v>804</v>
      </c>
      <c r="C208" s="9" t="s">
        <v>945</v>
      </c>
      <c r="D208" s="9" t="s">
        <v>17</v>
      </c>
      <c r="E208" s="10" t="n">
        <v>24167</v>
      </c>
      <c r="F208" s="9" t="s">
        <v>946</v>
      </c>
      <c r="G208" s="9" t="s">
        <v>561</v>
      </c>
      <c r="H208" s="9" t="s">
        <v>61</v>
      </c>
      <c r="I208" s="9" t="s">
        <v>35</v>
      </c>
      <c r="J208" s="9" t="s">
        <v>947</v>
      </c>
      <c r="K208" s="9" t="s">
        <v>936</v>
      </c>
      <c r="L208" s="9" t="s">
        <v>948</v>
      </c>
      <c r="M208" s="15" t="s">
        <v>949</v>
      </c>
      <c r="N208" s="9" t="s">
        <v>950</v>
      </c>
    </row>
    <row r="209" s="12" customFormat="true" ht="36" hidden="false" customHeight="false" outlineLevel="0" collapsed="false">
      <c r="A209" s="8" t="n">
        <v>207</v>
      </c>
      <c r="B209" s="9" t="s">
        <v>804</v>
      </c>
      <c r="C209" s="9" t="s">
        <v>951</v>
      </c>
      <c r="D209" s="9" t="s">
        <v>17</v>
      </c>
      <c r="E209" s="10" t="n">
        <v>28915</v>
      </c>
      <c r="F209" s="9" t="s">
        <v>952</v>
      </c>
      <c r="G209" s="9" t="s">
        <v>46</v>
      </c>
      <c r="H209" s="11" t="s">
        <v>20</v>
      </c>
      <c r="I209" s="9" t="s">
        <v>953</v>
      </c>
      <c r="J209" s="9" t="s">
        <v>954</v>
      </c>
      <c r="K209" s="9" t="s">
        <v>936</v>
      </c>
      <c r="L209" s="9" t="s">
        <v>955</v>
      </c>
      <c r="M209" s="9" t="s">
        <v>956</v>
      </c>
      <c r="N209" s="9" t="s">
        <v>26</v>
      </c>
    </row>
    <row r="210" s="12" customFormat="true" ht="36" hidden="false" customHeight="false" outlineLevel="0" collapsed="false">
      <c r="A210" s="8" t="n">
        <v>208</v>
      </c>
      <c r="B210" s="9" t="s">
        <v>804</v>
      </c>
      <c r="C210" s="9" t="s">
        <v>957</v>
      </c>
      <c r="D210" s="9" t="s">
        <v>17</v>
      </c>
      <c r="E210" s="10" t="n">
        <v>30011</v>
      </c>
      <c r="F210" s="9" t="s">
        <v>206</v>
      </c>
      <c r="G210" s="9" t="s">
        <v>46</v>
      </c>
      <c r="H210" s="11" t="s">
        <v>61</v>
      </c>
      <c r="I210" s="9" t="s">
        <v>958</v>
      </c>
      <c r="J210" s="9" t="s">
        <v>959</v>
      </c>
      <c r="K210" s="9" t="s">
        <v>936</v>
      </c>
      <c r="L210" s="9" t="s">
        <v>960</v>
      </c>
      <c r="M210" s="9" t="s">
        <v>961</v>
      </c>
      <c r="N210" s="9" t="s">
        <v>26</v>
      </c>
    </row>
    <row r="211" s="12" customFormat="true" ht="24" hidden="false" customHeight="false" outlineLevel="0" collapsed="false">
      <c r="A211" s="8" t="n">
        <v>209</v>
      </c>
      <c r="B211" s="9" t="s">
        <v>804</v>
      </c>
      <c r="C211" s="9" t="s">
        <v>962</v>
      </c>
      <c r="D211" s="9" t="s">
        <v>17</v>
      </c>
      <c r="E211" s="10" t="n">
        <v>22555</v>
      </c>
      <c r="F211" s="9" t="s">
        <v>963</v>
      </c>
      <c r="G211" s="9" t="s">
        <v>46</v>
      </c>
      <c r="H211" s="11" t="s">
        <v>20</v>
      </c>
      <c r="I211" s="9" t="s">
        <v>964</v>
      </c>
      <c r="J211" s="9" t="s">
        <v>133</v>
      </c>
      <c r="K211" s="9" t="s">
        <v>936</v>
      </c>
      <c r="L211" s="9" t="s">
        <v>965</v>
      </c>
      <c r="M211" s="9" t="s">
        <v>966</v>
      </c>
      <c r="N211" s="9" t="s">
        <v>26</v>
      </c>
    </row>
    <row r="212" s="12" customFormat="true" ht="24" hidden="false" customHeight="false" outlineLevel="0" collapsed="false">
      <c r="A212" s="8" t="n">
        <v>210</v>
      </c>
      <c r="B212" s="9" t="s">
        <v>804</v>
      </c>
      <c r="C212" s="9" t="s">
        <v>967</v>
      </c>
      <c r="D212" s="9" t="s">
        <v>17</v>
      </c>
      <c r="E212" s="10" t="n">
        <v>27211</v>
      </c>
      <c r="F212" s="9" t="s">
        <v>686</v>
      </c>
      <c r="G212" s="9" t="s">
        <v>46</v>
      </c>
      <c r="H212" s="11" t="s">
        <v>61</v>
      </c>
      <c r="I212" s="9" t="s">
        <v>958</v>
      </c>
      <c r="J212" s="9" t="s">
        <v>968</v>
      </c>
      <c r="K212" s="9" t="s">
        <v>936</v>
      </c>
      <c r="L212" s="9" t="s">
        <v>969</v>
      </c>
      <c r="M212" s="9" t="s">
        <v>970</v>
      </c>
      <c r="N212" s="9" t="s">
        <v>26</v>
      </c>
    </row>
    <row r="213" s="12" customFormat="true" ht="36" hidden="false" customHeight="false" outlineLevel="0" collapsed="false">
      <c r="A213" s="8" t="n">
        <v>211</v>
      </c>
      <c r="B213" s="9" t="s">
        <v>804</v>
      </c>
      <c r="C213" s="9" t="s">
        <v>971</v>
      </c>
      <c r="D213" s="9" t="s">
        <v>17</v>
      </c>
      <c r="E213" s="10" t="n">
        <v>25204</v>
      </c>
      <c r="F213" s="9" t="s">
        <v>972</v>
      </c>
      <c r="G213" s="9" t="s">
        <v>46</v>
      </c>
      <c r="H213" s="11" t="s">
        <v>34</v>
      </c>
      <c r="I213" s="9" t="s">
        <v>842</v>
      </c>
      <c r="J213" s="9" t="s">
        <v>806</v>
      </c>
      <c r="K213" s="9" t="s">
        <v>936</v>
      </c>
      <c r="L213" s="9" t="s">
        <v>973</v>
      </c>
      <c r="M213" s="9" t="s">
        <v>844</v>
      </c>
      <c r="N213" s="9" t="s">
        <v>26</v>
      </c>
    </row>
    <row r="214" s="12" customFormat="true" ht="24" hidden="false" customHeight="false" outlineLevel="0" collapsed="false">
      <c r="A214" s="8" t="n">
        <v>212</v>
      </c>
      <c r="B214" s="9" t="s">
        <v>804</v>
      </c>
      <c r="C214" s="9" t="s">
        <v>974</v>
      </c>
      <c r="D214" s="9" t="s">
        <v>17</v>
      </c>
      <c r="E214" s="10" t="n">
        <v>25143</v>
      </c>
      <c r="F214" s="9" t="s">
        <v>975</v>
      </c>
      <c r="G214" s="9" t="s">
        <v>46</v>
      </c>
      <c r="H214" s="11" t="s">
        <v>20</v>
      </c>
      <c r="I214" s="9" t="s">
        <v>976</v>
      </c>
      <c r="J214" s="9" t="s">
        <v>806</v>
      </c>
      <c r="K214" s="9" t="s">
        <v>936</v>
      </c>
      <c r="L214" s="9" t="s">
        <v>977</v>
      </c>
      <c r="M214" s="9" t="s">
        <v>978</v>
      </c>
      <c r="N214" s="9" t="s">
        <v>26</v>
      </c>
    </row>
    <row r="215" s="12" customFormat="true" ht="36" hidden="false" customHeight="false" outlineLevel="0" collapsed="false">
      <c r="A215" s="8" t="n">
        <v>213</v>
      </c>
      <c r="B215" s="9" t="s">
        <v>804</v>
      </c>
      <c r="C215" s="9" t="s">
        <v>979</v>
      </c>
      <c r="D215" s="9" t="s">
        <v>17</v>
      </c>
      <c r="E215" s="10" t="n">
        <v>26543</v>
      </c>
      <c r="F215" s="9" t="s">
        <v>980</v>
      </c>
      <c r="G215" s="9" t="s">
        <v>19</v>
      </c>
      <c r="H215" s="11" t="s">
        <v>61</v>
      </c>
      <c r="I215" s="9" t="s">
        <v>981</v>
      </c>
      <c r="J215" s="9" t="s">
        <v>982</v>
      </c>
      <c r="K215" s="9" t="s">
        <v>936</v>
      </c>
      <c r="L215" s="9" t="s">
        <v>983</v>
      </c>
      <c r="M215" s="9" t="s">
        <v>984</v>
      </c>
      <c r="N215" s="9" t="s">
        <v>26</v>
      </c>
    </row>
    <row r="216" s="12" customFormat="true" ht="24" hidden="false" customHeight="false" outlineLevel="0" collapsed="false">
      <c r="A216" s="8" t="n">
        <v>214</v>
      </c>
      <c r="B216" s="9" t="s">
        <v>804</v>
      </c>
      <c r="C216" s="9" t="s">
        <v>985</v>
      </c>
      <c r="D216" s="9" t="s">
        <v>17</v>
      </c>
      <c r="E216" s="10" t="n">
        <v>25477</v>
      </c>
      <c r="F216" s="9" t="s">
        <v>986</v>
      </c>
      <c r="G216" s="9" t="s">
        <v>46</v>
      </c>
      <c r="H216" s="11" t="s">
        <v>20</v>
      </c>
      <c r="I216" s="9" t="s">
        <v>987</v>
      </c>
      <c r="J216" s="9" t="s">
        <v>202</v>
      </c>
      <c r="K216" s="9" t="s">
        <v>936</v>
      </c>
      <c r="L216" s="9" t="s">
        <v>988</v>
      </c>
      <c r="M216" s="9" t="s">
        <v>989</v>
      </c>
      <c r="N216" s="9" t="s">
        <v>26</v>
      </c>
    </row>
    <row r="217" s="12" customFormat="true" ht="36" hidden="false" customHeight="false" outlineLevel="0" collapsed="false">
      <c r="A217" s="8" t="n">
        <v>215</v>
      </c>
      <c r="B217" s="9" t="s">
        <v>804</v>
      </c>
      <c r="C217" s="9" t="s">
        <v>990</v>
      </c>
      <c r="D217" s="9" t="s">
        <v>17</v>
      </c>
      <c r="E217" s="10" t="n">
        <v>31594</v>
      </c>
      <c r="F217" s="9" t="s">
        <v>991</v>
      </c>
      <c r="G217" s="9" t="s">
        <v>46</v>
      </c>
      <c r="H217" s="11" t="s">
        <v>34</v>
      </c>
      <c r="I217" s="9" t="s">
        <v>992</v>
      </c>
      <c r="J217" s="9" t="s">
        <v>128</v>
      </c>
      <c r="K217" s="9" t="s">
        <v>936</v>
      </c>
      <c r="L217" s="9" t="s">
        <v>993</v>
      </c>
      <c r="M217" s="9" t="s">
        <v>994</v>
      </c>
      <c r="N217" s="9" t="s">
        <v>26</v>
      </c>
    </row>
    <row r="218" s="12" customFormat="true" ht="24" hidden="false" customHeight="false" outlineLevel="0" collapsed="false">
      <c r="A218" s="8" t="n">
        <v>216</v>
      </c>
      <c r="B218" s="9" t="s">
        <v>995</v>
      </c>
      <c r="C218" s="9" t="s">
        <v>996</v>
      </c>
      <c r="D218" s="9" t="s">
        <v>33</v>
      </c>
      <c r="E218" s="10" t="n">
        <v>28976</v>
      </c>
      <c r="F218" s="9" t="s">
        <v>54</v>
      </c>
      <c r="G218" s="9" t="s">
        <v>46</v>
      </c>
      <c r="H218" s="9" t="s">
        <v>20</v>
      </c>
      <c r="I218" s="9" t="s">
        <v>997</v>
      </c>
      <c r="J218" s="9" t="s">
        <v>998</v>
      </c>
      <c r="K218" s="9" t="s">
        <v>999</v>
      </c>
      <c r="L218" s="9" t="s">
        <v>1000</v>
      </c>
      <c r="M218" s="9" t="s">
        <v>1001</v>
      </c>
      <c r="N218" s="9" t="s">
        <v>26</v>
      </c>
    </row>
    <row r="219" s="12" customFormat="true" ht="24" hidden="false" customHeight="false" outlineLevel="0" collapsed="false">
      <c r="A219" s="8" t="n">
        <v>217</v>
      </c>
      <c r="B219" s="9" t="s">
        <v>995</v>
      </c>
      <c r="C219" s="9" t="s">
        <v>1002</v>
      </c>
      <c r="D219" s="9" t="s">
        <v>17</v>
      </c>
      <c r="E219" s="10" t="n">
        <v>28246</v>
      </c>
      <c r="F219" s="9" t="s">
        <v>986</v>
      </c>
      <c r="G219" s="9" t="s">
        <v>46</v>
      </c>
      <c r="H219" s="9" t="s">
        <v>20</v>
      </c>
      <c r="I219" s="9" t="s">
        <v>606</v>
      </c>
      <c r="J219" s="9" t="s">
        <v>998</v>
      </c>
      <c r="K219" s="9" t="s">
        <v>999</v>
      </c>
      <c r="L219" s="9" t="s">
        <v>1003</v>
      </c>
      <c r="M219" s="9" t="s">
        <v>1004</v>
      </c>
      <c r="N219" s="9" t="s">
        <v>26</v>
      </c>
    </row>
    <row r="220" s="12" customFormat="true" ht="24" hidden="false" customHeight="false" outlineLevel="0" collapsed="false">
      <c r="A220" s="8" t="n">
        <v>218</v>
      </c>
      <c r="B220" s="9" t="s">
        <v>995</v>
      </c>
      <c r="C220" s="9" t="s">
        <v>1005</v>
      </c>
      <c r="D220" s="9" t="s">
        <v>17</v>
      </c>
      <c r="E220" s="10" t="n">
        <v>24685</v>
      </c>
      <c r="F220" s="9" t="s">
        <v>54</v>
      </c>
      <c r="G220" s="9" t="s">
        <v>46</v>
      </c>
      <c r="H220" s="9" t="s">
        <v>20</v>
      </c>
      <c r="I220" s="9" t="s">
        <v>606</v>
      </c>
      <c r="J220" s="9" t="s">
        <v>998</v>
      </c>
      <c r="K220" s="9" t="s">
        <v>999</v>
      </c>
      <c r="L220" s="9" t="s">
        <v>1003</v>
      </c>
      <c r="M220" s="9" t="s">
        <v>1004</v>
      </c>
      <c r="N220" s="9" t="s">
        <v>26</v>
      </c>
    </row>
    <row r="221" s="12" customFormat="true" ht="24" hidden="false" customHeight="false" outlineLevel="0" collapsed="false">
      <c r="A221" s="8" t="n">
        <v>219</v>
      </c>
      <c r="B221" s="9" t="s">
        <v>995</v>
      </c>
      <c r="C221" s="9" t="s">
        <v>1006</v>
      </c>
      <c r="D221" s="9" t="s">
        <v>17</v>
      </c>
      <c r="E221" s="10" t="n">
        <v>24473</v>
      </c>
      <c r="F221" s="9" t="s">
        <v>1007</v>
      </c>
      <c r="G221" s="9" t="s">
        <v>46</v>
      </c>
      <c r="H221" s="11" t="s">
        <v>61</v>
      </c>
      <c r="I221" s="9" t="s">
        <v>1008</v>
      </c>
      <c r="J221" s="9" t="s">
        <v>1009</v>
      </c>
      <c r="K221" s="9" t="s">
        <v>999</v>
      </c>
      <c r="L221" s="9" t="s">
        <v>1010</v>
      </c>
      <c r="M221" s="9" t="s">
        <v>1011</v>
      </c>
      <c r="N221" s="9" t="s">
        <v>26</v>
      </c>
    </row>
    <row r="222" s="12" customFormat="true" ht="24" hidden="false" customHeight="false" outlineLevel="0" collapsed="false">
      <c r="A222" s="8" t="n">
        <v>220</v>
      </c>
      <c r="B222" s="9" t="s">
        <v>995</v>
      </c>
      <c r="C222" s="9" t="s">
        <v>1012</v>
      </c>
      <c r="D222" s="9" t="s">
        <v>33</v>
      </c>
      <c r="E222" s="10" t="n">
        <v>32112</v>
      </c>
      <c r="F222" s="9" t="s">
        <v>1013</v>
      </c>
      <c r="G222" s="9" t="s">
        <v>46</v>
      </c>
      <c r="H222" s="9" t="s">
        <v>34</v>
      </c>
      <c r="I222" s="9" t="s">
        <v>1014</v>
      </c>
      <c r="J222" s="9" t="s">
        <v>1009</v>
      </c>
      <c r="K222" s="9" t="s">
        <v>999</v>
      </c>
      <c r="L222" s="9" t="s">
        <v>1015</v>
      </c>
      <c r="M222" s="9" t="s">
        <v>1016</v>
      </c>
      <c r="N222" s="9" t="s">
        <v>26</v>
      </c>
    </row>
    <row r="223" s="12" customFormat="true" ht="24" hidden="false" customHeight="false" outlineLevel="0" collapsed="false">
      <c r="A223" s="8" t="n">
        <v>221</v>
      </c>
      <c r="B223" s="9" t="s">
        <v>995</v>
      </c>
      <c r="C223" s="9" t="s">
        <v>1017</v>
      </c>
      <c r="D223" s="9" t="s">
        <v>17</v>
      </c>
      <c r="E223" s="10" t="n">
        <v>25538</v>
      </c>
      <c r="F223" s="9" t="s">
        <v>768</v>
      </c>
      <c r="G223" s="9" t="s">
        <v>46</v>
      </c>
      <c r="H223" s="11" t="s">
        <v>61</v>
      </c>
      <c r="I223" s="9" t="s">
        <v>1018</v>
      </c>
      <c r="J223" s="9" t="s">
        <v>1019</v>
      </c>
      <c r="K223" s="9" t="s">
        <v>999</v>
      </c>
      <c r="L223" s="9" t="s">
        <v>1020</v>
      </c>
      <c r="M223" s="9" t="s">
        <v>1021</v>
      </c>
      <c r="N223" s="9" t="s">
        <v>26</v>
      </c>
    </row>
    <row r="224" s="12" customFormat="true" ht="24" hidden="false" customHeight="false" outlineLevel="0" collapsed="false">
      <c r="A224" s="8" t="n">
        <v>222</v>
      </c>
      <c r="B224" s="9" t="s">
        <v>995</v>
      </c>
      <c r="C224" s="9" t="s">
        <v>1022</v>
      </c>
      <c r="D224" s="9" t="s">
        <v>17</v>
      </c>
      <c r="E224" s="10" t="n">
        <v>23590</v>
      </c>
      <c r="F224" s="9" t="s">
        <v>1023</v>
      </c>
      <c r="G224" s="9" t="s">
        <v>46</v>
      </c>
      <c r="H224" s="9" t="s">
        <v>20</v>
      </c>
      <c r="I224" s="9" t="s">
        <v>144</v>
      </c>
      <c r="J224" s="9" t="s">
        <v>1024</v>
      </c>
      <c r="K224" s="9" t="s">
        <v>999</v>
      </c>
      <c r="L224" s="9" t="s">
        <v>1025</v>
      </c>
      <c r="M224" s="9" t="s">
        <v>1026</v>
      </c>
      <c r="N224" s="9" t="s">
        <v>26</v>
      </c>
    </row>
    <row r="225" s="12" customFormat="true" ht="24" hidden="false" customHeight="false" outlineLevel="0" collapsed="false">
      <c r="A225" s="8" t="n">
        <v>223</v>
      </c>
      <c r="B225" s="9" t="s">
        <v>995</v>
      </c>
      <c r="C225" s="9" t="s">
        <v>1027</v>
      </c>
      <c r="D225" s="9" t="s">
        <v>17</v>
      </c>
      <c r="E225" s="10" t="n">
        <v>25750</v>
      </c>
      <c r="F225" s="9" t="s">
        <v>1028</v>
      </c>
      <c r="G225" s="9" t="s">
        <v>46</v>
      </c>
      <c r="H225" s="9" t="s">
        <v>20</v>
      </c>
      <c r="I225" s="9" t="s">
        <v>108</v>
      </c>
      <c r="J225" s="9" t="s">
        <v>1029</v>
      </c>
      <c r="K225" s="9" t="s">
        <v>999</v>
      </c>
      <c r="L225" s="9" t="s">
        <v>1030</v>
      </c>
      <c r="M225" s="9" t="s">
        <v>1031</v>
      </c>
      <c r="N225" s="9" t="s">
        <v>26</v>
      </c>
    </row>
    <row r="226" s="12" customFormat="true" ht="24" hidden="false" customHeight="false" outlineLevel="0" collapsed="false">
      <c r="A226" s="8" t="n">
        <v>224</v>
      </c>
      <c r="B226" s="9" t="s">
        <v>995</v>
      </c>
      <c r="C226" s="9" t="s">
        <v>1032</v>
      </c>
      <c r="D226" s="9" t="s">
        <v>17</v>
      </c>
      <c r="E226" s="10" t="n">
        <v>26451</v>
      </c>
      <c r="F226" s="9" t="s">
        <v>1033</v>
      </c>
      <c r="G226" s="9" t="s">
        <v>46</v>
      </c>
      <c r="H226" s="9" t="s">
        <v>34</v>
      </c>
      <c r="I226" s="9" t="s">
        <v>1034</v>
      </c>
      <c r="J226" s="9" t="s">
        <v>1035</v>
      </c>
      <c r="K226" s="9" t="s">
        <v>999</v>
      </c>
      <c r="L226" s="9" t="s">
        <v>1036</v>
      </c>
      <c r="M226" s="9" t="s">
        <v>1037</v>
      </c>
      <c r="N226" s="9" t="s">
        <v>26</v>
      </c>
    </row>
    <row r="227" s="12" customFormat="true" ht="24" hidden="false" customHeight="false" outlineLevel="0" collapsed="false">
      <c r="A227" s="8" t="n">
        <v>225</v>
      </c>
      <c r="B227" s="9" t="s">
        <v>995</v>
      </c>
      <c r="C227" s="9" t="s">
        <v>1038</v>
      </c>
      <c r="D227" s="9" t="s">
        <v>17</v>
      </c>
      <c r="E227" s="10" t="n">
        <v>26115</v>
      </c>
      <c r="F227" s="9" t="s">
        <v>1039</v>
      </c>
      <c r="G227" s="9" t="s">
        <v>46</v>
      </c>
      <c r="H227" s="9" t="s">
        <v>34</v>
      </c>
      <c r="I227" s="9" t="s">
        <v>1040</v>
      </c>
      <c r="J227" s="9" t="s">
        <v>1035</v>
      </c>
      <c r="K227" s="9" t="s">
        <v>999</v>
      </c>
      <c r="L227" s="9" t="s">
        <v>1041</v>
      </c>
      <c r="M227" s="9" t="s">
        <v>1042</v>
      </c>
      <c r="N227" s="9" t="s">
        <v>26</v>
      </c>
    </row>
    <row r="228" s="12" customFormat="true" ht="36" hidden="false" customHeight="false" outlineLevel="0" collapsed="false">
      <c r="A228" s="8" t="n">
        <v>226</v>
      </c>
      <c r="B228" s="9" t="s">
        <v>1043</v>
      </c>
      <c r="C228" s="9" t="s">
        <v>1044</v>
      </c>
      <c r="D228" s="9" t="s">
        <v>17</v>
      </c>
      <c r="E228" s="10" t="n">
        <v>30773</v>
      </c>
      <c r="F228" s="9" t="s">
        <v>1045</v>
      </c>
      <c r="G228" s="9" t="s">
        <v>46</v>
      </c>
      <c r="H228" s="9" t="s">
        <v>20</v>
      </c>
      <c r="I228" s="9" t="s">
        <v>1046</v>
      </c>
      <c r="J228" s="9" t="s">
        <v>1047</v>
      </c>
      <c r="K228" s="9" t="s">
        <v>1048</v>
      </c>
      <c r="L228" s="9" t="s">
        <v>1049</v>
      </c>
      <c r="M228" s="9" t="s">
        <v>1050</v>
      </c>
      <c r="N228" s="9" t="s">
        <v>26</v>
      </c>
    </row>
    <row r="229" s="12" customFormat="true" ht="36" hidden="false" customHeight="false" outlineLevel="0" collapsed="false">
      <c r="A229" s="8" t="n">
        <v>227</v>
      </c>
      <c r="B229" s="9" t="s">
        <v>1043</v>
      </c>
      <c r="C229" s="9" t="s">
        <v>1051</v>
      </c>
      <c r="D229" s="9" t="s">
        <v>17</v>
      </c>
      <c r="E229" s="10" t="n">
        <v>29373</v>
      </c>
      <c r="F229" s="9" t="s">
        <v>1052</v>
      </c>
      <c r="G229" s="9" t="s">
        <v>46</v>
      </c>
      <c r="H229" s="9" t="s">
        <v>20</v>
      </c>
      <c r="I229" s="9" t="s">
        <v>429</v>
      </c>
      <c r="J229" s="9" t="s">
        <v>240</v>
      </c>
      <c r="K229" s="9" t="s">
        <v>1048</v>
      </c>
      <c r="L229" s="9" t="s">
        <v>1053</v>
      </c>
      <c r="M229" s="9" t="s">
        <v>1054</v>
      </c>
      <c r="N229" s="9" t="s">
        <v>26</v>
      </c>
    </row>
    <row r="230" s="12" customFormat="true" ht="48" hidden="false" customHeight="false" outlineLevel="0" collapsed="false">
      <c r="A230" s="8" t="n">
        <v>228</v>
      </c>
      <c r="B230" s="9" t="s">
        <v>1043</v>
      </c>
      <c r="C230" s="9" t="s">
        <v>1055</v>
      </c>
      <c r="D230" s="9" t="s">
        <v>17</v>
      </c>
      <c r="E230" s="10" t="n">
        <v>28550</v>
      </c>
      <c r="F230" s="9" t="s">
        <v>1056</v>
      </c>
      <c r="G230" s="9" t="s">
        <v>46</v>
      </c>
      <c r="H230" s="9" t="s">
        <v>20</v>
      </c>
      <c r="I230" s="9" t="s">
        <v>173</v>
      </c>
      <c r="J230" s="9" t="s">
        <v>240</v>
      </c>
      <c r="K230" s="9" t="s">
        <v>1048</v>
      </c>
      <c r="L230" s="9" t="s">
        <v>1057</v>
      </c>
      <c r="M230" s="9" t="s">
        <v>1058</v>
      </c>
      <c r="N230" s="9" t="s">
        <v>26</v>
      </c>
    </row>
    <row r="231" s="12" customFormat="true" ht="24" hidden="false" customHeight="false" outlineLevel="0" collapsed="false">
      <c r="A231" s="8" t="n">
        <v>229</v>
      </c>
      <c r="B231" s="9" t="s">
        <v>1043</v>
      </c>
      <c r="C231" s="9" t="s">
        <v>1059</v>
      </c>
      <c r="D231" s="9" t="s">
        <v>17</v>
      </c>
      <c r="E231" s="10" t="n">
        <v>28856</v>
      </c>
      <c r="F231" s="9" t="s">
        <v>841</v>
      </c>
      <c r="G231" s="9" t="s">
        <v>46</v>
      </c>
      <c r="H231" s="9" t="s">
        <v>20</v>
      </c>
      <c r="I231" s="9" t="s">
        <v>1060</v>
      </c>
      <c r="J231" s="9" t="s">
        <v>1061</v>
      </c>
      <c r="K231" s="9" t="s">
        <v>1048</v>
      </c>
      <c r="L231" s="9" t="s">
        <v>1062</v>
      </c>
      <c r="M231" s="9" t="s">
        <v>1063</v>
      </c>
      <c r="N231" s="9" t="s">
        <v>1064</v>
      </c>
    </row>
    <row r="232" s="12" customFormat="true" ht="36" hidden="false" customHeight="false" outlineLevel="0" collapsed="false">
      <c r="A232" s="8" t="n">
        <v>230</v>
      </c>
      <c r="B232" s="9" t="s">
        <v>1043</v>
      </c>
      <c r="C232" s="9" t="s">
        <v>1065</v>
      </c>
      <c r="D232" s="9" t="s">
        <v>17</v>
      </c>
      <c r="E232" s="10" t="n">
        <v>29891</v>
      </c>
      <c r="F232" s="9" t="s">
        <v>1066</v>
      </c>
      <c r="G232" s="9" t="s">
        <v>592</v>
      </c>
      <c r="H232" s="9" t="s">
        <v>34</v>
      </c>
      <c r="I232" s="9" t="s">
        <v>1067</v>
      </c>
      <c r="J232" s="9" t="s">
        <v>1068</v>
      </c>
      <c r="K232" s="9" t="s">
        <v>1048</v>
      </c>
      <c r="L232" s="9" t="s">
        <v>1069</v>
      </c>
      <c r="M232" s="9" t="s">
        <v>1070</v>
      </c>
      <c r="N232" s="9" t="s">
        <v>26</v>
      </c>
    </row>
    <row r="233" s="12" customFormat="true" ht="24" hidden="false" customHeight="false" outlineLevel="0" collapsed="false">
      <c r="A233" s="8" t="n">
        <v>231</v>
      </c>
      <c r="B233" s="9" t="s">
        <v>1043</v>
      </c>
      <c r="C233" s="9" t="s">
        <v>1071</v>
      </c>
      <c r="D233" s="9" t="s">
        <v>17</v>
      </c>
      <c r="E233" s="10" t="n">
        <v>26785</v>
      </c>
      <c r="F233" s="9" t="s">
        <v>1072</v>
      </c>
      <c r="G233" s="9" t="s">
        <v>46</v>
      </c>
      <c r="H233" s="9" t="s">
        <v>61</v>
      </c>
      <c r="I233" s="9" t="s">
        <v>108</v>
      </c>
      <c r="J233" s="9" t="s">
        <v>1073</v>
      </c>
      <c r="K233" s="9" t="s">
        <v>1048</v>
      </c>
      <c r="L233" s="9" t="s">
        <v>1074</v>
      </c>
      <c r="M233" s="9" t="s">
        <v>1075</v>
      </c>
      <c r="N233" s="9" t="s">
        <v>26</v>
      </c>
    </row>
    <row r="234" s="12" customFormat="true" ht="36" hidden="false" customHeight="false" outlineLevel="0" collapsed="false">
      <c r="A234" s="8" t="n">
        <v>232</v>
      </c>
      <c r="B234" s="9" t="s">
        <v>1043</v>
      </c>
      <c r="C234" s="9" t="s">
        <v>1076</v>
      </c>
      <c r="D234" s="9" t="s">
        <v>33</v>
      </c>
      <c r="E234" s="10" t="n">
        <v>23377</v>
      </c>
      <c r="F234" s="9" t="s">
        <v>1077</v>
      </c>
      <c r="G234" s="9" t="s">
        <v>46</v>
      </c>
      <c r="H234" s="9" t="s">
        <v>61</v>
      </c>
      <c r="I234" s="9" t="s">
        <v>1078</v>
      </c>
      <c r="J234" s="9" t="s">
        <v>1079</v>
      </c>
      <c r="K234" s="9" t="s">
        <v>1048</v>
      </c>
      <c r="L234" s="9" t="s">
        <v>1080</v>
      </c>
      <c r="M234" s="9" t="s">
        <v>1081</v>
      </c>
      <c r="N234" s="9" t="s">
        <v>26</v>
      </c>
    </row>
    <row r="235" s="12" customFormat="true" ht="36" hidden="false" customHeight="false" outlineLevel="0" collapsed="false">
      <c r="A235" s="8" t="n">
        <v>233</v>
      </c>
      <c r="B235" s="9" t="s">
        <v>1043</v>
      </c>
      <c r="C235" s="9" t="s">
        <v>1082</v>
      </c>
      <c r="D235" s="9" t="s">
        <v>33</v>
      </c>
      <c r="E235" s="10" t="n">
        <v>29037</v>
      </c>
      <c r="F235" s="9" t="s">
        <v>1083</v>
      </c>
      <c r="G235" s="9" t="s">
        <v>46</v>
      </c>
      <c r="H235" s="11" t="s">
        <v>20</v>
      </c>
      <c r="I235" s="9" t="s">
        <v>774</v>
      </c>
      <c r="J235" s="9" t="s">
        <v>732</v>
      </c>
      <c r="K235" s="9" t="s">
        <v>1048</v>
      </c>
      <c r="L235" s="9" t="s">
        <v>1084</v>
      </c>
      <c r="M235" s="9" t="s">
        <v>1085</v>
      </c>
      <c r="N235" s="9" t="s">
        <v>26</v>
      </c>
    </row>
    <row r="236" s="12" customFormat="true" ht="24" hidden="false" customHeight="false" outlineLevel="0" collapsed="false">
      <c r="A236" s="8" t="n">
        <v>234</v>
      </c>
      <c r="B236" s="9" t="s">
        <v>1043</v>
      </c>
      <c r="C236" s="9" t="s">
        <v>1086</v>
      </c>
      <c r="D236" s="9" t="s">
        <v>17</v>
      </c>
      <c r="E236" s="10" t="n">
        <v>31321</v>
      </c>
      <c r="F236" s="9" t="s">
        <v>200</v>
      </c>
      <c r="G236" s="9" t="s">
        <v>46</v>
      </c>
      <c r="H236" s="9" t="s">
        <v>34</v>
      </c>
      <c r="I236" s="9" t="s">
        <v>144</v>
      </c>
      <c r="J236" s="9" t="s">
        <v>246</v>
      </c>
      <c r="K236" s="9" t="s">
        <v>1048</v>
      </c>
      <c r="L236" s="9" t="s">
        <v>1084</v>
      </c>
      <c r="M236" s="9" t="s">
        <v>1087</v>
      </c>
      <c r="N236" s="9" t="s">
        <v>26</v>
      </c>
    </row>
    <row r="237" s="12" customFormat="true" ht="36" hidden="false" customHeight="false" outlineLevel="0" collapsed="false">
      <c r="A237" s="8" t="n">
        <v>235</v>
      </c>
      <c r="B237" s="9" t="s">
        <v>1043</v>
      </c>
      <c r="C237" s="9" t="s">
        <v>1088</v>
      </c>
      <c r="D237" s="9" t="s">
        <v>17</v>
      </c>
      <c r="E237" s="10" t="n">
        <v>31717</v>
      </c>
      <c r="F237" s="9" t="s">
        <v>1089</v>
      </c>
      <c r="G237" s="9" t="s">
        <v>46</v>
      </c>
      <c r="H237" s="9" t="s">
        <v>34</v>
      </c>
      <c r="I237" s="9" t="s">
        <v>144</v>
      </c>
      <c r="J237" s="9" t="s">
        <v>1090</v>
      </c>
      <c r="K237" s="9" t="s">
        <v>1048</v>
      </c>
      <c r="L237" s="9" t="s">
        <v>1091</v>
      </c>
      <c r="M237" s="9" t="s">
        <v>1092</v>
      </c>
      <c r="N237" s="9" t="s">
        <v>26</v>
      </c>
    </row>
    <row r="238" s="12" customFormat="true" ht="36" hidden="false" customHeight="false" outlineLevel="0" collapsed="false">
      <c r="A238" s="8" t="n">
        <v>236</v>
      </c>
      <c r="B238" s="9" t="s">
        <v>1043</v>
      </c>
      <c r="C238" s="9" t="s">
        <v>1093</v>
      </c>
      <c r="D238" s="9" t="s">
        <v>17</v>
      </c>
      <c r="E238" s="10" t="n">
        <v>30498</v>
      </c>
      <c r="F238" s="9" t="s">
        <v>1094</v>
      </c>
      <c r="G238" s="9" t="s">
        <v>46</v>
      </c>
      <c r="H238" s="9" t="s">
        <v>34</v>
      </c>
      <c r="I238" s="9" t="s">
        <v>1095</v>
      </c>
      <c r="J238" s="9" t="s">
        <v>732</v>
      </c>
      <c r="K238" s="9" t="s">
        <v>1048</v>
      </c>
      <c r="L238" s="9" t="s">
        <v>1091</v>
      </c>
      <c r="M238" s="9" t="s">
        <v>1096</v>
      </c>
      <c r="N238" s="9" t="s">
        <v>26</v>
      </c>
    </row>
    <row r="239" s="12" customFormat="true" ht="24" hidden="false" customHeight="false" outlineLevel="0" collapsed="false">
      <c r="A239" s="8" t="n">
        <v>237</v>
      </c>
      <c r="B239" s="9" t="s">
        <v>1043</v>
      </c>
      <c r="C239" s="9" t="s">
        <v>1097</v>
      </c>
      <c r="D239" s="9" t="s">
        <v>17</v>
      </c>
      <c r="E239" s="10" t="n">
        <v>21094</v>
      </c>
      <c r="F239" s="9" t="s">
        <v>1098</v>
      </c>
      <c r="G239" s="9" t="s">
        <v>46</v>
      </c>
      <c r="H239" s="9" t="s">
        <v>61</v>
      </c>
      <c r="I239" s="9" t="s">
        <v>1099</v>
      </c>
      <c r="J239" s="9" t="s">
        <v>1100</v>
      </c>
      <c r="K239" s="9" t="s">
        <v>1048</v>
      </c>
      <c r="L239" s="9" t="s">
        <v>1101</v>
      </c>
      <c r="M239" s="9" t="s">
        <v>1102</v>
      </c>
      <c r="N239" s="9" t="s">
        <v>26</v>
      </c>
    </row>
    <row r="240" s="12" customFormat="true" ht="36" hidden="false" customHeight="false" outlineLevel="0" collapsed="false">
      <c r="A240" s="8" t="n">
        <v>238</v>
      </c>
      <c r="B240" s="9" t="s">
        <v>1043</v>
      </c>
      <c r="C240" s="9" t="s">
        <v>1103</v>
      </c>
      <c r="D240" s="9" t="s">
        <v>33</v>
      </c>
      <c r="E240" s="10" t="n">
        <v>29190</v>
      </c>
      <c r="F240" s="9" t="s">
        <v>1104</v>
      </c>
      <c r="G240" s="9" t="s">
        <v>46</v>
      </c>
      <c r="H240" s="9" t="s">
        <v>20</v>
      </c>
      <c r="I240" s="9" t="s">
        <v>108</v>
      </c>
      <c r="J240" s="9" t="s">
        <v>240</v>
      </c>
      <c r="K240" s="9" t="s">
        <v>1048</v>
      </c>
      <c r="L240" s="9" t="s">
        <v>1105</v>
      </c>
      <c r="M240" s="9" t="s">
        <v>1102</v>
      </c>
      <c r="N240" s="9" t="s">
        <v>26</v>
      </c>
    </row>
    <row r="241" s="12" customFormat="true" ht="36" hidden="false" customHeight="false" outlineLevel="0" collapsed="false">
      <c r="A241" s="8" t="n">
        <v>239</v>
      </c>
      <c r="B241" s="9" t="s">
        <v>1043</v>
      </c>
      <c r="C241" s="9" t="s">
        <v>1106</v>
      </c>
      <c r="D241" s="9" t="s">
        <v>33</v>
      </c>
      <c r="E241" s="10" t="n">
        <v>28764</v>
      </c>
      <c r="F241" s="9" t="s">
        <v>1107</v>
      </c>
      <c r="G241" s="9" t="s">
        <v>46</v>
      </c>
      <c r="H241" s="9" t="s">
        <v>34</v>
      </c>
      <c r="I241" s="9" t="s">
        <v>250</v>
      </c>
      <c r="J241" s="9" t="s">
        <v>240</v>
      </c>
      <c r="K241" s="9" t="s">
        <v>1108</v>
      </c>
      <c r="L241" s="9" t="s">
        <v>1109</v>
      </c>
      <c r="M241" s="9" t="s">
        <v>1110</v>
      </c>
      <c r="N241" s="9" t="s">
        <v>26</v>
      </c>
    </row>
    <row r="242" s="12" customFormat="true" ht="24" hidden="false" customHeight="false" outlineLevel="0" collapsed="false">
      <c r="A242" s="8" t="n">
        <v>240</v>
      </c>
      <c r="B242" s="9" t="s">
        <v>1043</v>
      </c>
      <c r="C242" s="9" t="s">
        <v>1111</v>
      </c>
      <c r="D242" s="9" t="s">
        <v>33</v>
      </c>
      <c r="E242" s="10" t="n">
        <v>29252</v>
      </c>
      <c r="F242" s="9" t="s">
        <v>1112</v>
      </c>
      <c r="G242" s="9" t="s">
        <v>46</v>
      </c>
      <c r="H242" s="9" t="s">
        <v>61</v>
      </c>
      <c r="I242" s="9" t="s">
        <v>1113</v>
      </c>
      <c r="J242" s="9" t="s">
        <v>128</v>
      </c>
      <c r="K242" s="9" t="s">
        <v>1108</v>
      </c>
      <c r="L242" s="9" t="s">
        <v>1114</v>
      </c>
      <c r="M242" s="9" t="s">
        <v>1115</v>
      </c>
      <c r="N242" s="9" t="s">
        <v>26</v>
      </c>
    </row>
    <row r="243" s="12" customFormat="true" ht="36" hidden="false" customHeight="false" outlineLevel="0" collapsed="false">
      <c r="A243" s="8" t="n">
        <v>241</v>
      </c>
      <c r="B243" s="9" t="s">
        <v>1043</v>
      </c>
      <c r="C243" s="9" t="s">
        <v>1116</v>
      </c>
      <c r="D243" s="9" t="s">
        <v>33</v>
      </c>
      <c r="E243" s="10" t="n">
        <v>30103</v>
      </c>
      <c r="F243" s="9" t="s">
        <v>415</v>
      </c>
      <c r="G243" s="9" t="s">
        <v>46</v>
      </c>
      <c r="H243" s="9" t="s">
        <v>34</v>
      </c>
      <c r="I243" s="9" t="s">
        <v>429</v>
      </c>
      <c r="J243" s="9" t="s">
        <v>240</v>
      </c>
      <c r="K243" s="9" t="s">
        <v>1108</v>
      </c>
      <c r="L243" s="9" t="s">
        <v>1117</v>
      </c>
      <c r="M243" s="9" t="s">
        <v>1118</v>
      </c>
      <c r="N243" s="9" t="s">
        <v>26</v>
      </c>
    </row>
    <row r="244" s="12" customFormat="true" ht="36" hidden="false" customHeight="false" outlineLevel="0" collapsed="false">
      <c r="A244" s="8" t="n">
        <v>242</v>
      </c>
      <c r="B244" s="9" t="s">
        <v>1043</v>
      </c>
      <c r="C244" s="9" t="s">
        <v>1119</v>
      </c>
      <c r="D244" s="9" t="s">
        <v>17</v>
      </c>
      <c r="E244" s="10" t="n">
        <v>27334</v>
      </c>
      <c r="F244" s="9" t="s">
        <v>1120</v>
      </c>
      <c r="G244" s="9" t="s">
        <v>46</v>
      </c>
      <c r="H244" s="9" t="s">
        <v>20</v>
      </c>
      <c r="I244" s="9" t="s">
        <v>108</v>
      </c>
      <c r="J244" s="9" t="s">
        <v>1121</v>
      </c>
      <c r="K244" s="9" t="s">
        <v>1108</v>
      </c>
      <c r="L244" s="9" t="s">
        <v>1122</v>
      </c>
      <c r="M244" s="9" t="s">
        <v>1123</v>
      </c>
      <c r="N244" s="9" t="s">
        <v>26</v>
      </c>
    </row>
    <row r="245" s="12" customFormat="true" ht="36" hidden="false" customHeight="false" outlineLevel="0" collapsed="false">
      <c r="A245" s="8" t="n">
        <v>243</v>
      </c>
      <c r="B245" s="9" t="s">
        <v>1043</v>
      </c>
      <c r="C245" s="9" t="s">
        <v>1124</v>
      </c>
      <c r="D245" s="9" t="s">
        <v>17</v>
      </c>
      <c r="E245" s="10" t="n">
        <v>26573</v>
      </c>
      <c r="F245" s="9" t="s">
        <v>1125</v>
      </c>
      <c r="G245" s="9" t="s">
        <v>46</v>
      </c>
      <c r="H245" s="9" t="s">
        <v>20</v>
      </c>
      <c r="I245" s="9" t="s">
        <v>250</v>
      </c>
      <c r="J245" s="9" t="s">
        <v>240</v>
      </c>
      <c r="K245" s="9" t="s">
        <v>1108</v>
      </c>
      <c r="L245" s="9" t="s">
        <v>1126</v>
      </c>
      <c r="M245" s="9" t="s">
        <v>1127</v>
      </c>
      <c r="N245" s="9" t="s">
        <v>26</v>
      </c>
    </row>
    <row r="246" s="12" customFormat="true" ht="36" hidden="false" customHeight="false" outlineLevel="0" collapsed="false">
      <c r="A246" s="8" t="n">
        <v>244</v>
      </c>
      <c r="B246" s="9" t="s">
        <v>1043</v>
      </c>
      <c r="C246" s="9" t="s">
        <v>1128</v>
      </c>
      <c r="D246" s="9" t="s">
        <v>33</v>
      </c>
      <c r="E246" s="10" t="n">
        <v>28185</v>
      </c>
      <c r="F246" s="9" t="s">
        <v>1125</v>
      </c>
      <c r="G246" s="9" t="s">
        <v>46</v>
      </c>
      <c r="H246" s="9" t="s">
        <v>34</v>
      </c>
      <c r="I246" s="9" t="s">
        <v>250</v>
      </c>
      <c r="J246" s="9" t="s">
        <v>240</v>
      </c>
      <c r="K246" s="9" t="s">
        <v>1108</v>
      </c>
      <c r="L246" s="9" t="s">
        <v>1129</v>
      </c>
      <c r="M246" s="9" t="s">
        <v>1130</v>
      </c>
      <c r="N246" s="9" t="s">
        <v>26</v>
      </c>
    </row>
    <row r="247" s="12" customFormat="true" ht="24" hidden="false" customHeight="false" outlineLevel="0" collapsed="false">
      <c r="A247" s="8" t="n">
        <v>245</v>
      </c>
      <c r="B247" s="9" t="s">
        <v>1043</v>
      </c>
      <c r="C247" s="9" t="s">
        <v>1131</v>
      </c>
      <c r="D247" s="9" t="s">
        <v>17</v>
      </c>
      <c r="E247" s="10" t="n">
        <v>22737</v>
      </c>
      <c r="F247" s="9" t="s">
        <v>1132</v>
      </c>
      <c r="G247" s="9" t="s">
        <v>46</v>
      </c>
      <c r="H247" s="9" t="s">
        <v>61</v>
      </c>
      <c r="I247" s="9" t="s">
        <v>1133</v>
      </c>
      <c r="J247" s="9" t="s">
        <v>1134</v>
      </c>
      <c r="K247" s="9" t="s">
        <v>1108</v>
      </c>
      <c r="L247" s="9" t="s">
        <v>1135</v>
      </c>
      <c r="M247" s="9" t="s">
        <v>1136</v>
      </c>
      <c r="N247" s="9" t="s">
        <v>26</v>
      </c>
    </row>
    <row r="248" s="12" customFormat="true" ht="36" hidden="false" customHeight="false" outlineLevel="0" collapsed="false">
      <c r="A248" s="8" t="n">
        <v>246</v>
      </c>
      <c r="B248" s="9" t="s">
        <v>1043</v>
      </c>
      <c r="C248" s="9" t="s">
        <v>1137</v>
      </c>
      <c r="D248" s="9" t="s">
        <v>17</v>
      </c>
      <c r="E248" s="10" t="n">
        <v>24381</v>
      </c>
      <c r="F248" s="9" t="s">
        <v>1138</v>
      </c>
      <c r="G248" s="9" t="s">
        <v>46</v>
      </c>
      <c r="H248" s="9" t="s">
        <v>61</v>
      </c>
      <c r="I248" s="9" t="s">
        <v>333</v>
      </c>
      <c r="J248" s="9" t="s">
        <v>1139</v>
      </c>
      <c r="K248" s="9" t="s">
        <v>1108</v>
      </c>
      <c r="L248" s="9" t="s">
        <v>1140</v>
      </c>
      <c r="M248" s="9" t="s">
        <v>1141</v>
      </c>
      <c r="N248" s="9" t="s">
        <v>26</v>
      </c>
    </row>
    <row r="249" s="12" customFormat="true" ht="24" hidden="false" customHeight="false" outlineLevel="0" collapsed="false">
      <c r="A249" s="8" t="n">
        <v>247</v>
      </c>
      <c r="B249" s="9" t="s">
        <v>1043</v>
      </c>
      <c r="C249" s="9" t="s">
        <v>1142</v>
      </c>
      <c r="D249" s="9" t="s">
        <v>17</v>
      </c>
      <c r="E249" s="10" t="n">
        <v>26085</v>
      </c>
      <c r="F249" s="9" t="s">
        <v>1143</v>
      </c>
      <c r="G249" s="9" t="s">
        <v>592</v>
      </c>
      <c r="H249" s="9" t="s">
        <v>20</v>
      </c>
      <c r="I249" s="9" t="s">
        <v>1144</v>
      </c>
      <c r="J249" s="9" t="s">
        <v>1145</v>
      </c>
      <c r="K249" s="9" t="s">
        <v>1108</v>
      </c>
      <c r="L249" s="9" t="s">
        <v>1146</v>
      </c>
      <c r="M249" s="8" t="s">
        <v>1147</v>
      </c>
      <c r="N249" s="9" t="s">
        <v>26</v>
      </c>
    </row>
    <row r="250" s="12" customFormat="true" ht="36" hidden="false" customHeight="false" outlineLevel="0" collapsed="false">
      <c r="A250" s="8" t="n">
        <v>248</v>
      </c>
      <c r="B250" s="9" t="s">
        <v>1043</v>
      </c>
      <c r="C250" s="9" t="s">
        <v>1148</v>
      </c>
      <c r="D250" s="9" t="s">
        <v>17</v>
      </c>
      <c r="E250" s="10" t="n">
        <v>26634</v>
      </c>
      <c r="F250" s="9" t="s">
        <v>1149</v>
      </c>
      <c r="G250" s="9" t="s">
        <v>46</v>
      </c>
      <c r="H250" s="9" t="s">
        <v>34</v>
      </c>
      <c r="I250" s="9" t="s">
        <v>941</v>
      </c>
      <c r="J250" s="9" t="s">
        <v>1150</v>
      </c>
      <c r="K250" s="9" t="s">
        <v>1108</v>
      </c>
      <c r="L250" s="9" t="s">
        <v>1151</v>
      </c>
      <c r="M250" s="9" t="s">
        <v>1152</v>
      </c>
      <c r="N250" s="9" t="s">
        <v>26</v>
      </c>
    </row>
    <row r="251" s="12" customFormat="true" ht="36" hidden="false" customHeight="false" outlineLevel="0" collapsed="false">
      <c r="A251" s="8" t="n">
        <v>249</v>
      </c>
      <c r="B251" s="9" t="s">
        <v>1043</v>
      </c>
      <c r="C251" s="9" t="s">
        <v>1153</v>
      </c>
      <c r="D251" s="9" t="s">
        <v>17</v>
      </c>
      <c r="E251" s="10" t="n">
        <v>22678</v>
      </c>
      <c r="F251" s="9" t="s">
        <v>79</v>
      </c>
      <c r="G251" s="9" t="s">
        <v>46</v>
      </c>
      <c r="H251" s="9" t="s">
        <v>61</v>
      </c>
      <c r="I251" s="9" t="s">
        <v>1154</v>
      </c>
      <c r="J251" s="9" t="s">
        <v>1155</v>
      </c>
      <c r="K251" s="9" t="s">
        <v>1108</v>
      </c>
      <c r="L251" s="9" t="s">
        <v>1156</v>
      </c>
      <c r="M251" s="9" t="s">
        <v>1157</v>
      </c>
      <c r="N251" s="9" t="s">
        <v>26</v>
      </c>
    </row>
    <row r="252" s="12" customFormat="true" ht="48" hidden="false" customHeight="false" outlineLevel="0" collapsed="false">
      <c r="A252" s="8" t="n">
        <v>250</v>
      </c>
      <c r="B252" s="9" t="s">
        <v>1158</v>
      </c>
      <c r="C252" s="9" t="s">
        <v>1159</v>
      </c>
      <c r="D252" s="9" t="s">
        <v>17</v>
      </c>
      <c r="E252" s="10" t="n">
        <v>29860</v>
      </c>
      <c r="F252" s="9" t="s">
        <v>1160</v>
      </c>
      <c r="G252" s="9" t="s">
        <v>46</v>
      </c>
      <c r="H252" s="9" t="s">
        <v>20</v>
      </c>
      <c r="I252" s="9" t="s">
        <v>139</v>
      </c>
      <c r="J252" s="9" t="s">
        <v>1161</v>
      </c>
      <c r="K252" s="9" t="s">
        <v>1162</v>
      </c>
      <c r="L252" s="9" t="s">
        <v>1163</v>
      </c>
      <c r="M252" s="8" t="s">
        <v>1164</v>
      </c>
      <c r="N252" s="9" t="s">
        <v>26</v>
      </c>
    </row>
    <row r="253" s="12" customFormat="true" ht="36" hidden="false" customHeight="false" outlineLevel="0" collapsed="false">
      <c r="A253" s="8" t="n">
        <v>251</v>
      </c>
      <c r="B253" s="9" t="s">
        <v>1158</v>
      </c>
      <c r="C253" s="9" t="s">
        <v>1165</v>
      </c>
      <c r="D253" s="9" t="s">
        <v>17</v>
      </c>
      <c r="E253" s="10" t="n">
        <v>24351</v>
      </c>
      <c r="F253" s="9" t="s">
        <v>1166</v>
      </c>
      <c r="G253" s="9" t="s">
        <v>46</v>
      </c>
      <c r="H253" s="9" t="s">
        <v>61</v>
      </c>
      <c r="I253" s="9" t="s">
        <v>1167</v>
      </c>
      <c r="J253" s="9" t="s">
        <v>1161</v>
      </c>
      <c r="K253" s="9" t="s">
        <v>1162</v>
      </c>
      <c r="L253" s="9" t="s">
        <v>1168</v>
      </c>
      <c r="M253" s="8" t="s">
        <v>1169</v>
      </c>
      <c r="N253" s="9" t="s">
        <v>26</v>
      </c>
    </row>
    <row r="254" s="12" customFormat="true" ht="24" hidden="false" customHeight="false" outlineLevel="0" collapsed="false">
      <c r="A254" s="8" t="n">
        <v>252</v>
      </c>
      <c r="B254" s="9" t="s">
        <v>1158</v>
      </c>
      <c r="C254" s="9" t="s">
        <v>1170</v>
      </c>
      <c r="D254" s="9" t="s">
        <v>17</v>
      </c>
      <c r="E254" s="10" t="n">
        <v>23529</v>
      </c>
      <c r="F254" s="9" t="s">
        <v>1171</v>
      </c>
      <c r="G254" s="9" t="s">
        <v>46</v>
      </c>
      <c r="H254" s="9" t="s">
        <v>20</v>
      </c>
      <c r="I254" s="9" t="s">
        <v>108</v>
      </c>
      <c r="J254" s="9" t="s">
        <v>1161</v>
      </c>
      <c r="K254" s="9" t="s">
        <v>1162</v>
      </c>
      <c r="L254" s="9" t="s">
        <v>1172</v>
      </c>
      <c r="M254" s="9" t="s">
        <v>1173</v>
      </c>
      <c r="N254" s="9" t="s">
        <v>26</v>
      </c>
    </row>
    <row r="255" s="12" customFormat="true" ht="36" hidden="false" customHeight="false" outlineLevel="0" collapsed="false">
      <c r="A255" s="8" t="n">
        <v>253</v>
      </c>
      <c r="B255" s="9" t="s">
        <v>1158</v>
      </c>
      <c r="C255" s="9" t="s">
        <v>1174</v>
      </c>
      <c r="D255" s="9" t="s">
        <v>33</v>
      </c>
      <c r="E255" s="10" t="n">
        <v>29830</v>
      </c>
      <c r="F255" s="9" t="s">
        <v>1175</v>
      </c>
      <c r="G255" s="9" t="s">
        <v>46</v>
      </c>
      <c r="H255" s="9" t="s">
        <v>20</v>
      </c>
      <c r="I255" s="9" t="s">
        <v>1176</v>
      </c>
      <c r="J255" s="9" t="s">
        <v>1161</v>
      </c>
      <c r="K255" s="9" t="s">
        <v>1162</v>
      </c>
      <c r="L255" s="9" t="s">
        <v>1177</v>
      </c>
      <c r="M255" s="9" t="s">
        <v>1178</v>
      </c>
      <c r="N255" s="9" t="s">
        <v>26</v>
      </c>
    </row>
    <row r="256" s="12" customFormat="true" ht="24" hidden="false" customHeight="false" outlineLevel="0" collapsed="false">
      <c r="A256" s="8" t="n">
        <v>254</v>
      </c>
      <c r="B256" s="9" t="s">
        <v>1158</v>
      </c>
      <c r="C256" s="9" t="s">
        <v>1179</v>
      </c>
      <c r="D256" s="9" t="s">
        <v>17</v>
      </c>
      <c r="E256" s="10" t="n">
        <v>30256</v>
      </c>
      <c r="F256" s="9" t="s">
        <v>1180</v>
      </c>
      <c r="G256" s="9" t="s">
        <v>46</v>
      </c>
      <c r="H256" s="9" t="s">
        <v>20</v>
      </c>
      <c r="I256" s="9" t="s">
        <v>1181</v>
      </c>
      <c r="J256" s="9" t="s">
        <v>1161</v>
      </c>
      <c r="K256" s="9" t="s">
        <v>1162</v>
      </c>
      <c r="L256" s="9" t="s">
        <v>1182</v>
      </c>
      <c r="M256" s="9" t="s">
        <v>1183</v>
      </c>
      <c r="N256" s="9" t="s">
        <v>26</v>
      </c>
    </row>
    <row r="257" s="12" customFormat="true" ht="48" hidden="false" customHeight="false" outlineLevel="0" collapsed="false">
      <c r="A257" s="8" t="n">
        <v>255</v>
      </c>
      <c r="B257" s="9" t="s">
        <v>1158</v>
      </c>
      <c r="C257" s="9" t="s">
        <v>1184</v>
      </c>
      <c r="D257" s="9" t="s">
        <v>17</v>
      </c>
      <c r="E257" s="10" t="n">
        <v>29281</v>
      </c>
      <c r="F257" s="9" t="s">
        <v>1162</v>
      </c>
      <c r="G257" s="9" t="s">
        <v>46</v>
      </c>
      <c r="H257" s="9" t="s">
        <v>34</v>
      </c>
      <c r="I257" s="9" t="s">
        <v>1185</v>
      </c>
      <c r="J257" s="9" t="s">
        <v>1161</v>
      </c>
      <c r="K257" s="9" t="s">
        <v>1162</v>
      </c>
      <c r="L257" s="9" t="s">
        <v>1186</v>
      </c>
      <c r="M257" s="9" t="s">
        <v>1187</v>
      </c>
      <c r="N257" s="9" t="s">
        <v>26</v>
      </c>
    </row>
    <row r="258" s="12" customFormat="true" ht="36" hidden="false" customHeight="false" outlineLevel="0" collapsed="false">
      <c r="A258" s="8" t="n">
        <v>256</v>
      </c>
      <c r="B258" s="9" t="s">
        <v>1158</v>
      </c>
      <c r="C258" s="9" t="s">
        <v>1188</v>
      </c>
      <c r="D258" s="9" t="s">
        <v>17</v>
      </c>
      <c r="E258" s="10" t="n">
        <v>23559</v>
      </c>
      <c r="F258" s="9" t="s">
        <v>1189</v>
      </c>
      <c r="G258" s="9" t="s">
        <v>46</v>
      </c>
      <c r="H258" s="9" t="s">
        <v>61</v>
      </c>
      <c r="I258" s="9" t="s">
        <v>1190</v>
      </c>
      <c r="J258" s="9" t="s">
        <v>1191</v>
      </c>
      <c r="K258" s="9" t="s">
        <v>1162</v>
      </c>
      <c r="L258" s="9" t="s">
        <v>1192</v>
      </c>
      <c r="M258" s="8" t="s">
        <v>1193</v>
      </c>
      <c r="N258" s="9" t="s">
        <v>26</v>
      </c>
    </row>
    <row r="259" s="12" customFormat="true" ht="48" hidden="false" customHeight="false" outlineLevel="0" collapsed="false">
      <c r="A259" s="8" t="n">
        <v>257</v>
      </c>
      <c r="B259" s="9" t="s">
        <v>1158</v>
      </c>
      <c r="C259" s="9" t="s">
        <v>1194</v>
      </c>
      <c r="D259" s="9" t="s">
        <v>33</v>
      </c>
      <c r="E259" s="10" t="n">
        <v>23559</v>
      </c>
      <c r="F259" s="9" t="s">
        <v>1195</v>
      </c>
      <c r="G259" s="9" t="s">
        <v>46</v>
      </c>
      <c r="H259" s="9" t="s">
        <v>20</v>
      </c>
      <c r="I259" s="9" t="s">
        <v>1196</v>
      </c>
      <c r="J259" s="9" t="s">
        <v>1197</v>
      </c>
      <c r="K259" s="9" t="s">
        <v>1162</v>
      </c>
      <c r="L259" s="9" t="s">
        <v>1198</v>
      </c>
      <c r="M259" s="9" t="s">
        <v>1199</v>
      </c>
      <c r="N259" s="9" t="s">
        <v>26</v>
      </c>
    </row>
    <row r="260" s="12" customFormat="true" ht="36" hidden="false" customHeight="false" outlineLevel="0" collapsed="false">
      <c r="A260" s="8" t="n">
        <v>258</v>
      </c>
      <c r="B260" s="9" t="s">
        <v>1158</v>
      </c>
      <c r="C260" s="9" t="s">
        <v>1200</v>
      </c>
      <c r="D260" s="9" t="s">
        <v>17</v>
      </c>
      <c r="E260" s="10" t="n">
        <v>31017</v>
      </c>
      <c r="F260" s="9" t="s">
        <v>1201</v>
      </c>
      <c r="G260" s="9" t="s">
        <v>46</v>
      </c>
      <c r="H260" s="9" t="s">
        <v>34</v>
      </c>
      <c r="I260" s="9" t="s">
        <v>1196</v>
      </c>
      <c r="J260" s="9" t="s">
        <v>1197</v>
      </c>
      <c r="K260" s="9" t="s">
        <v>1162</v>
      </c>
      <c r="L260" s="9" t="s">
        <v>1202</v>
      </c>
      <c r="M260" s="9" t="s">
        <v>1203</v>
      </c>
      <c r="N260" s="9" t="s">
        <v>26</v>
      </c>
    </row>
    <row r="261" s="12" customFormat="true" ht="24" hidden="false" customHeight="false" outlineLevel="0" collapsed="false">
      <c r="A261" s="8" t="n">
        <v>259</v>
      </c>
      <c r="B261" s="9" t="s">
        <v>1158</v>
      </c>
      <c r="C261" s="9" t="s">
        <v>1204</v>
      </c>
      <c r="D261" s="9" t="s">
        <v>33</v>
      </c>
      <c r="E261" s="10" t="n">
        <v>29526</v>
      </c>
      <c r="F261" s="9" t="s">
        <v>1205</v>
      </c>
      <c r="G261" s="9" t="s">
        <v>46</v>
      </c>
      <c r="H261" s="9" t="s">
        <v>34</v>
      </c>
      <c r="I261" s="9" t="s">
        <v>1206</v>
      </c>
      <c r="J261" s="9" t="s">
        <v>450</v>
      </c>
      <c r="K261" s="9" t="s">
        <v>1162</v>
      </c>
      <c r="L261" s="9" t="s">
        <v>1207</v>
      </c>
      <c r="M261" s="9" t="s">
        <v>1208</v>
      </c>
      <c r="N261" s="9" t="s">
        <v>26</v>
      </c>
    </row>
    <row r="262" s="12" customFormat="true" ht="48" hidden="false" customHeight="false" outlineLevel="0" collapsed="false">
      <c r="A262" s="8" t="n">
        <v>260</v>
      </c>
      <c r="B262" s="9" t="s">
        <v>1158</v>
      </c>
      <c r="C262" s="9" t="s">
        <v>1209</v>
      </c>
      <c r="D262" s="9" t="s">
        <v>17</v>
      </c>
      <c r="E262" s="10" t="n">
        <v>17502</v>
      </c>
      <c r="F262" s="9" t="s">
        <v>1210</v>
      </c>
      <c r="G262" s="9" t="s">
        <v>46</v>
      </c>
      <c r="H262" s="9" t="s">
        <v>61</v>
      </c>
      <c r="I262" s="9" t="s">
        <v>80</v>
      </c>
      <c r="J262" s="9" t="s">
        <v>1211</v>
      </c>
      <c r="K262" s="9" t="s">
        <v>1162</v>
      </c>
      <c r="L262" s="9" t="s">
        <v>1212</v>
      </c>
      <c r="M262" s="9" t="s">
        <v>1213</v>
      </c>
      <c r="N262" s="9" t="s">
        <v>26</v>
      </c>
    </row>
    <row r="263" s="12" customFormat="true" ht="24" hidden="false" customHeight="false" outlineLevel="0" collapsed="false">
      <c r="A263" s="8" t="n">
        <v>261</v>
      </c>
      <c r="B263" s="9" t="s">
        <v>1158</v>
      </c>
      <c r="C263" s="9" t="s">
        <v>1214</v>
      </c>
      <c r="D263" s="9" t="s">
        <v>17</v>
      </c>
      <c r="E263" s="10" t="n">
        <v>24716</v>
      </c>
      <c r="F263" s="9" t="s">
        <v>1215</v>
      </c>
      <c r="G263" s="9" t="s">
        <v>46</v>
      </c>
      <c r="H263" s="9" t="s">
        <v>61</v>
      </c>
      <c r="I263" s="9" t="s">
        <v>1008</v>
      </c>
      <c r="J263" s="9" t="s">
        <v>1216</v>
      </c>
      <c r="K263" s="9" t="s">
        <v>1162</v>
      </c>
      <c r="L263" s="9" t="s">
        <v>1217</v>
      </c>
      <c r="M263" s="9" t="s">
        <v>1218</v>
      </c>
      <c r="N263" s="9" t="s">
        <v>26</v>
      </c>
    </row>
    <row r="264" s="12" customFormat="true" ht="48" hidden="false" customHeight="false" outlineLevel="0" collapsed="false">
      <c r="A264" s="8" t="n">
        <v>262</v>
      </c>
      <c r="B264" s="9" t="s">
        <v>1158</v>
      </c>
      <c r="C264" s="9" t="s">
        <v>1219</v>
      </c>
      <c r="D264" s="9" t="s">
        <v>17</v>
      </c>
      <c r="E264" s="10" t="n">
        <v>22586</v>
      </c>
      <c r="F264" s="9" t="s">
        <v>1220</v>
      </c>
      <c r="G264" s="9" t="s">
        <v>46</v>
      </c>
      <c r="H264" s="9" t="s">
        <v>61</v>
      </c>
      <c r="I264" s="9" t="s">
        <v>250</v>
      </c>
      <c r="J264" s="9" t="s">
        <v>522</v>
      </c>
      <c r="K264" s="9" t="s">
        <v>1221</v>
      </c>
      <c r="L264" s="9" t="s">
        <v>1222</v>
      </c>
      <c r="M264" s="9" t="s">
        <v>1223</v>
      </c>
      <c r="N264" s="9" t="s">
        <v>26</v>
      </c>
    </row>
    <row r="265" s="12" customFormat="true" ht="24" hidden="false" customHeight="false" outlineLevel="0" collapsed="false">
      <c r="A265" s="8" t="n">
        <v>263</v>
      </c>
      <c r="B265" s="9" t="s">
        <v>1158</v>
      </c>
      <c r="C265" s="9" t="s">
        <v>1224</v>
      </c>
      <c r="D265" s="9" t="s">
        <v>33</v>
      </c>
      <c r="E265" s="10" t="n">
        <v>33117</v>
      </c>
      <c r="F265" s="9" t="s">
        <v>1225</v>
      </c>
      <c r="G265" s="9" t="s">
        <v>46</v>
      </c>
      <c r="H265" s="9" t="s">
        <v>34</v>
      </c>
      <c r="I265" s="9" t="s">
        <v>1176</v>
      </c>
      <c r="J265" s="9" t="s">
        <v>522</v>
      </c>
      <c r="K265" s="9" t="s">
        <v>1221</v>
      </c>
      <c r="L265" s="9" t="s">
        <v>1226</v>
      </c>
      <c r="M265" s="9" t="s">
        <v>1227</v>
      </c>
      <c r="N265" s="9" t="s">
        <v>26</v>
      </c>
    </row>
    <row r="266" s="12" customFormat="true" ht="96" hidden="false" customHeight="false" outlineLevel="0" collapsed="false">
      <c r="A266" s="8" t="n">
        <v>264</v>
      </c>
      <c r="B266" s="9" t="s">
        <v>1158</v>
      </c>
      <c r="C266" s="9" t="s">
        <v>1228</v>
      </c>
      <c r="D266" s="9" t="s">
        <v>17</v>
      </c>
      <c r="E266" s="10" t="n">
        <v>30317</v>
      </c>
      <c r="F266" s="9" t="s">
        <v>107</v>
      </c>
      <c r="G266" s="9" t="s">
        <v>46</v>
      </c>
      <c r="H266" s="9" t="s">
        <v>34</v>
      </c>
      <c r="I266" s="9" t="s">
        <v>1229</v>
      </c>
      <c r="J266" s="9" t="s">
        <v>1230</v>
      </c>
      <c r="K266" s="9" t="s">
        <v>1221</v>
      </c>
      <c r="L266" s="9" t="s">
        <v>1231</v>
      </c>
      <c r="M266" s="8" t="s">
        <v>1232</v>
      </c>
      <c r="N266" s="9" t="s">
        <v>26</v>
      </c>
    </row>
    <row r="267" s="12" customFormat="true" ht="36" hidden="false" customHeight="false" outlineLevel="0" collapsed="false">
      <c r="A267" s="8" t="n">
        <v>265</v>
      </c>
      <c r="B267" s="9" t="s">
        <v>1158</v>
      </c>
      <c r="C267" s="9" t="s">
        <v>1233</v>
      </c>
      <c r="D267" s="9" t="s">
        <v>17</v>
      </c>
      <c r="E267" s="10" t="n">
        <v>22341</v>
      </c>
      <c r="F267" s="9" t="s">
        <v>1158</v>
      </c>
      <c r="G267" s="9" t="s">
        <v>46</v>
      </c>
      <c r="H267" s="11" t="s">
        <v>61</v>
      </c>
      <c r="I267" s="9" t="s">
        <v>144</v>
      </c>
      <c r="J267" s="9" t="s">
        <v>1234</v>
      </c>
      <c r="K267" s="9" t="s">
        <v>1221</v>
      </c>
      <c r="L267" s="9" t="s">
        <v>1235</v>
      </c>
      <c r="M267" s="9" t="s">
        <v>1236</v>
      </c>
      <c r="N267" s="9" t="s">
        <v>26</v>
      </c>
    </row>
    <row r="268" s="12" customFormat="true" ht="48" hidden="false" customHeight="false" outlineLevel="0" collapsed="false">
      <c r="A268" s="8" t="n">
        <v>266</v>
      </c>
      <c r="B268" s="9" t="s">
        <v>1158</v>
      </c>
      <c r="C268" s="9" t="s">
        <v>1237</v>
      </c>
      <c r="D268" s="9" t="s">
        <v>33</v>
      </c>
      <c r="E268" s="10" t="n">
        <v>30225</v>
      </c>
      <c r="F268" s="9" t="s">
        <v>79</v>
      </c>
      <c r="G268" s="9" t="s">
        <v>46</v>
      </c>
      <c r="H268" s="9" t="s">
        <v>34</v>
      </c>
      <c r="I268" s="9" t="s">
        <v>1238</v>
      </c>
      <c r="J268" s="9" t="s">
        <v>128</v>
      </c>
      <c r="K268" s="9" t="s">
        <v>1221</v>
      </c>
      <c r="L268" s="9" t="s">
        <v>1198</v>
      </c>
      <c r="M268" s="9" t="s">
        <v>1239</v>
      </c>
      <c r="N268" s="9" t="s">
        <v>26</v>
      </c>
    </row>
    <row r="269" s="12" customFormat="true" ht="60" hidden="false" customHeight="false" outlineLevel="0" collapsed="false">
      <c r="A269" s="8" t="n">
        <v>267</v>
      </c>
      <c r="B269" s="9" t="s">
        <v>1158</v>
      </c>
      <c r="C269" s="9" t="s">
        <v>1240</v>
      </c>
      <c r="D269" s="9" t="s">
        <v>33</v>
      </c>
      <c r="E269" s="10" t="n">
        <v>31472</v>
      </c>
      <c r="F269" s="9" t="s">
        <v>1241</v>
      </c>
      <c r="G269" s="9" t="s">
        <v>46</v>
      </c>
      <c r="H269" s="9" t="s">
        <v>34</v>
      </c>
      <c r="I269" s="9" t="s">
        <v>1242</v>
      </c>
      <c r="J269" s="9" t="s">
        <v>128</v>
      </c>
      <c r="K269" s="9" t="s">
        <v>1221</v>
      </c>
      <c r="L269" s="9" t="s">
        <v>1198</v>
      </c>
      <c r="M269" s="8" t="s">
        <v>1243</v>
      </c>
      <c r="N269" s="9" t="s">
        <v>26</v>
      </c>
    </row>
    <row r="270" s="12" customFormat="true" ht="36" hidden="false" customHeight="false" outlineLevel="0" collapsed="false">
      <c r="A270" s="8" t="n">
        <v>268</v>
      </c>
      <c r="B270" s="9" t="s">
        <v>1158</v>
      </c>
      <c r="C270" s="9" t="s">
        <v>1244</v>
      </c>
      <c r="D270" s="9" t="s">
        <v>17</v>
      </c>
      <c r="E270" s="10" t="n">
        <v>27607</v>
      </c>
      <c r="F270" s="9" t="s">
        <v>1245</v>
      </c>
      <c r="G270" s="9" t="s">
        <v>46</v>
      </c>
      <c r="H270" s="9" t="s">
        <v>61</v>
      </c>
      <c r="I270" s="9" t="s">
        <v>1095</v>
      </c>
      <c r="J270" s="9" t="s">
        <v>168</v>
      </c>
      <c r="K270" s="9" t="s">
        <v>1221</v>
      </c>
      <c r="L270" s="9" t="s">
        <v>1246</v>
      </c>
      <c r="M270" s="9" t="s">
        <v>1247</v>
      </c>
      <c r="N270" s="9" t="s">
        <v>26</v>
      </c>
    </row>
    <row r="271" s="12" customFormat="true" ht="48" hidden="false" customHeight="false" outlineLevel="0" collapsed="false">
      <c r="A271" s="8" t="n">
        <v>269</v>
      </c>
      <c r="B271" s="9" t="s">
        <v>1158</v>
      </c>
      <c r="C271" s="9" t="s">
        <v>1248</v>
      </c>
      <c r="D271" s="9" t="s">
        <v>17</v>
      </c>
      <c r="E271" s="10" t="n">
        <v>26115</v>
      </c>
      <c r="F271" s="9" t="s">
        <v>1249</v>
      </c>
      <c r="G271" s="9" t="s">
        <v>46</v>
      </c>
      <c r="H271" s="9" t="s">
        <v>20</v>
      </c>
      <c r="I271" s="9" t="s">
        <v>1250</v>
      </c>
      <c r="J271" s="9" t="s">
        <v>1251</v>
      </c>
      <c r="K271" s="9" t="s">
        <v>1221</v>
      </c>
      <c r="L271" s="9" t="s">
        <v>1252</v>
      </c>
      <c r="M271" s="9" t="s">
        <v>1253</v>
      </c>
      <c r="N271" s="9" t="s">
        <v>26</v>
      </c>
    </row>
    <row r="272" s="12" customFormat="true" ht="36" hidden="false" customHeight="false" outlineLevel="0" collapsed="false">
      <c r="A272" s="8" t="n">
        <v>270</v>
      </c>
      <c r="B272" s="9" t="s">
        <v>1158</v>
      </c>
      <c r="C272" s="9" t="s">
        <v>1254</v>
      </c>
      <c r="D272" s="9" t="s">
        <v>17</v>
      </c>
      <c r="E272" s="10" t="n">
        <v>26207</v>
      </c>
      <c r="F272" s="9" t="s">
        <v>1255</v>
      </c>
      <c r="G272" s="9" t="s">
        <v>46</v>
      </c>
      <c r="H272" s="9" t="s">
        <v>61</v>
      </c>
      <c r="I272" s="9" t="s">
        <v>743</v>
      </c>
      <c r="J272" s="9" t="s">
        <v>68</v>
      </c>
      <c r="K272" s="9" t="s">
        <v>1221</v>
      </c>
      <c r="L272" s="9" t="s">
        <v>1256</v>
      </c>
      <c r="M272" s="9" t="s">
        <v>1257</v>
      </c>
      <c r="N272" s="9" t="s">
        <v>26</v>
      </c>
    </row>
    <row r="273" s="12" customFormat="true" ht="24" hidden="false" customHeight="false" outlineLevel="0" collapsed="false">
      <c r="A273" s="8" t="n">
        <v>271</v>
      </c>
      <c r="B273" s="9" t="s">
        <v>1158</v>
      </c>
      <c r="C273" s="9" t="s">
        <v>1258</v>
      </c>
      <c r="D273" s="9" t="s">
        <v>17</v>
      </c>
      <c r="E273" s="10" t="n">
        <v>25939</v>
      </c>
      <c r="F273" s="9" t="s">
        <v>1259</v>
      </c>
      <c r="G273" s="9" t="s">
        <v>46</v>
      </c>
      <c r="H273" s="9" t="s">
        <v>20</v>
      </c>
      <c r="I273" s="9" t="s">
        <v>1260</v>
      </c>
      <c r="J273" s="9" t="s">
        <v>1261</v>
      </c>
      <c r="K273" s="9" t="s">
        <v>1221</v>
      </c>
      <c r="L273" s="9" t="s">
        <v>1262</v>
      </c>
      <c r="M273" s="9" t="s">
        <v>1263</v>
      </c>
      <c r="N273" s="9" t="s">
        <v>26</v>
      </c>
    </row>
    <row r="274" s="12" customFormat="true" ht="36" hidden="false" customHeight="false" outlineLevel="0" collapsed="false">
      <c r="A274" s="8" t="n">
        <v>272</v>
      </c>
      <c r="B274" s="9" t="s">
        <v>1158</v>
      </c>
      <c r="C274" s="9" t="s">
        <v>1264</v>
      </c>
      <c r="D274" s="9" t="s">
        <v>17</v>
      </c>
      <c r="E274" s="10" t="n">
        <v>22706</v>
      </c>
      <c r="F274" s="9" t="s">
        <v>79</v>
      </c>
      <c r="G274" s="9" t="s">
        <v>46</v>
      </c>
      <c r="H274" s="9" t="s">
        <v>61</v>
      </c>
      <c r="I274" s="9" t="s">
        <v>694</v>
      </c>
      <c r="J274" s="9" t="s">
        <v>1265</v>
      </c>
      <c r="K274" s="9" t="s">
        <v>1221</v>
      </c>
      <c r="L274" s="9" t="s">
        <v>1266</v>
      </c>
      <c r="M274" s="9" t="s">
        <v>1267</v>
      </c>
      <c r="N274" s="9" t="s">
        <v>26</v>
      </c>
    </row>
    <row r="275" s="12" customFormat="true" ht="24" hidden="false" customHeight="false" outlineLevel="0" collapsed="false">
      <c r="A275" s="8" t="n">
        <v>273</v>
      </c>
      <c r="B275" s="9" t="s">
        <v>1158</v>
      </c>
      <c r="C275" s="9" t="s">
        <v>1268</v>
      </c>
      <c r="D275" s="9" t="s">
        <v>17</v>
      </c>
      <c r="E275" s="10" t="n">
        <v>26634</v>
      </c>
      <c r="F275" s="9" t="s">
        <v>1269</v>
      </c>
      <c r="G275" s="9" t="s">
        <v>46</v>
      </c>
      <c r="H275" s="9" t="s">
        <v>61</v>
      </c>
      <c r="I275" s="9" t="s">
        <v>1270</v>
      </c>
      <c r="J275" s="9" t="s">
        <v>348</v>
      </c>
      <c r="K275" s="9" t="s">
        <v>1221</v>
      </c>
      <c r="L275" s="9" t="s">
        <v>1271</v>
      </c>
      <c r="M275" s="9" t="s">
        <v>1272</v>
      </c>
      <c r="N275" s="9" t="s">
        <v>26</v>
      </c>
    </row>
    <row r="276" s="12" customFormat="true" ht="36" hidden="false" customHeight="false" outlineLevel="0" collapsed="false">
      <c r="A276" s="8" t="n">
        <v>274</v>
      </c>
      <c r="B276" s="9" t="s">
        <v>1158</v>
      </c>
      <c r="C276" s="9" t="s">
        <v>1273</v>
      </c>
      <c r="D276" s="9" t="s">
        <v>33</v>
      </c>
      <c r="E276" s="10" t="n">
        <v>27760</v>
      </c>
      <c r="F276" s="9" t="s">
        <v>1158</v>
      </c>
      <c r="G276" s="9" t="s">
        <v>46</v>
      </c>
      <c r="H276" s="9" t="s">
        <v>61</v>
      </c>
      <c r="I276" s="9" t="s">
        <v>1274</v>
      </c>
      <c r="J276" s="9" t="s">
        <v>1191</v>
      </c>
      <c r="K276" s="9" t="s">
        <v>1221</v>
      </c>
      <c r="L276" s="9" t="s">
        <v>1275</v>
      </c>
      <c r="M276" s="9" t="s">
        <v>1276</v>
      </c>
      <c r="N276" s="9" t="s">
        <v>26</v>
      </c>
    </row>
    <row r="277" s="12" customFormat="true" ht="48" hidden="false" customHeight="false" outlineLevel="0" collapsed="false">
      <c r="A277" s="8" t="n">
        <v>275</v>
      </c>
      <c r="B277" s="9" t="s">
        <v>1158</v>
      </c>
      <c r="C277" s="9" t="s">
        <v>1277</v>
      </c>
      <c r="D277" s="9" t="s">
        <v>17</v>
      </c>
      <c r="E277" s="10" t="n">
        <v>23712</v>
      </c>
      <c r="F277" s="9" t="s">
        <v>1278</v>
      </c>
      <c r="G277" s="9" t="s">
        <v>46</v>
      </c>
      <c r="H277" s="9" t="s">
        <v>20</v>
      </c>
      <c r="I277" s="9" t="s">
        <v>1018</v>
      </c>
      <c r="J277" s="9" t="s">
        <v>1251</v>
      </c>
      <c r="K277" s="9" t="s">
        <v>1221</v>
      </c>
      <c r="L277" s="9" t="s">
        <v>1279</v>
      </c>
      <c r="M277" s="9" t="s">
        <v>1280</v>
      </c>
      <c r="N277" s="9" t="s">
        <v>26</v>
      </c>
    </row>
    <row r="278" s="12" customFormat="true" ht="24" hidden="false" customHeight="false" outlineLevel="0" collapsed="false">
      <c r="A278" s="8" t="n">
        <v>276</v>
      </c>
      <c r="B278" s="9" t="s">
        <v>1158</v>
      </c>
      <c r="C278" s="9" t="s">
        <v>1281</v>
      </c>
      <c r="D278" s="9" t="s">
        <v>33</v>
      </c>
      <c r="E278" s="10" t="n">
        <v>23651</v>
      </c>
      <c r="F278" s="9" t="s">
        <v>1282</v>
      </c>
      <c r="G278" s="9" t="s">
        <v>46</v>
      </c>
      <c r="H278" s="9" t="s">
        <v>20</v>
      </c>
      <c r="I278" s="9" t="s">
        <v>1283</v>
      </c>
      <c r="J278" s="9" t="s">
        <v>1251</v>
      </c>
      <c r="K278" s="9" t="s">
        <v>1221</v>
      </c>
      <c r="L278" s="9" t="s">
        <v>1284</v>
      </c>
      <c r="M278" s="9" t="s">
        <v>1285</v>
      </c>
      <c r="N278" s="9" t="s">
        <v>26</v>
      </c>
    </row>
    <row r="279" s="12" customFormat="true" ht="24" hidden="false" customHeight="false" outlineLevel="0" collapsed="false">
      <c r="A279" s="8" t="n">
        <v>277</v>
      </c>
      <c r="B279" s="9" t="s">
        <v>1158</v>
      </c>
      <c r="C279" s="9" t="s">
        <v>1286</v>
      </c>
      <c r="D279" s="9" t="s">
        <v>17</v>
      </c>
      <c r="E279" s="10" t="n">
        <v>24077</v>
      </c>
      <c r="F279" s="9" t="s">
        <v>1287</v>
      </c>
      <c r="G279" s="9" t="s">
        <v>46</v>
      </c>
      <c r="H279" s="9" t="s">
        <v>20</v>
      </c>
      <c r="I279" s="9" t="s">
        <v>1288</v>
      </c>
      <c r="J279" s="9" t="s">
        <v>1289</v>
      </c>
      <c r="K279" s="9" t="s">
        <v>1290</v>
      </c>
      <c r="L279" s="9" t="s">
        <v>1291</v>
      </c>
      <c r="M279" s="9" t="s">
        <v>1292</v>
      </c>
      <c r="N279" s="9" t="s">
        <v>26</v>
      </c>
    </row>
    <row r="280" s="12" customFormat="true" ht="24" hidden="false" customHeight="false" outlineLevel="0" collapsed="false">
      <c r="A280" s="8" t="n">
        <v>278</v>
      </c>
      <c r="B280" s="9" t="s">
        <v>1158</v>
      </c>
      <c r="C280" s="9" t="s">
        <v>1293</v>
      </c>
      <c r="D280" s="9" t="s">
        <v>17</v>
      </c>
      <c r="E280" s="10" t="n">
        <v>29921</v>
      </c>
      <c r="F280" s="9" t="s">
        <v>1294</v>
      </c>
      <c r="G280" s="9" t="s">
        <v>46</v>
      </c>
      <c r="H280" s="9" t="s">
        <v>20</v>
      </c>
      <c r="I280" s="9" t="s">
        <v>601</v>
      </c>
      <c r="J280" s="9" t="s">
        <v>1289</v>
      </c>
      <c r="K280" s="9" t="s">
        <v>1290</v>
      </c>
      <c r="L280" s="9" t="s">
        <v>1291</v>
      </c>
      <c r="M280" s="9" t="s">
        <v>1295</v>
      </c>
      <c r="N280" s="9" t="s">
        <v>26</v>
      </c>
    </row>
    <row r="281" s="12" customFormat="true" ht="48" hidden="false" customHeight="false" outlineLevel="0" collapsed="false">
      <c r="A281" s="8" t="n">
        <v>279</v>
      </c>
      <c r="B281" s="9" t="s">
        <v>1158</v>
      </c>
      <c r="C281" s="9" t="s">
        <v>1296</v>
      </c>
      <c r="D281" s="9" t="s">
        <v>17</v>
      </c>
      <c r="E281" s="10" t="n">
        <v>28946</v>
      </c>
      <c r="F281" s="9" t="s">
        <v>1297</v>
      </c>
      <c r="G281" s="9" t="s">
        <v>46</v>
      </c>
      <c r="H281" s="9" t="s">
        <v>20</v>
      </c>
      <c r="I281" s="9" t="s">
        <v>89</v>
      </c>
      <c r="J281" s="9" t="s">
        <v>1298</v>
      </c>
      <c r="K281" s="9" t="s">
        <v>1290</v>
      </c>
      <c r="L281" s="9" t="s">
        <v>1291</v>
      </c>
      <c r="M281" s="9" t="s">
        <v>1299</v>
      </c>
      <c r="N281" s="9" t="s">
        <v>26</v>
      </c>
    </row>
    <row r="282" s="12" customFormat="true" ht="36" hidden="false" customHeight="false" outlineLevel="0" collapsed="false">
      <c r="A282" s="8" t="n">
        <v>280</v>
      </c>
      <c r="B282" s="9" t="s">
        <v>1158</v>
      </c>
      <c r="C282" s="9" t="s">
        <v>1300</v>
      </c>
      <c r="D282" s="9" t="s">
        <v>17</v>
      </c>
      <c r="E282" s="10" t="n">
        <v>29342</v>
      </c>
      <c r="F282" s="9" t="s">
        <v>1301</v>
      </c>
      <c r="G282" s="9" t="s">
        <v>46</v>
      </c>
      <c r="H282" s="9" t="s">
        <v>34</v>
      </c>
      <c r="I282" s="9" t="s">
        <v>616</v>
      </c>
      <c r="J282" s="9" t="s">
        <v>68</v>
      </c>
      <c r="K282" s="9" t="s">
        <v>1290</v>
      </c>
      <c r="L282" s="9" t="s">
        <v>1302</v>
      </c>
      <c r="M282" s="9" t="s">
        <v>1303</v>
      </c>
      <c r="N282" s="9" t="s">
        <v>26</v>
      </c>
    </row>
    <row r="283" s="12" customFormat="true" ht="36" hidden="false" customHeight="false" outlineLevel="0" collapsed="false">
      <c r="A283" s="8" t="n">
        <v>281</v>
      </c>
      <c r="B283" s="9" t="s">
        <v>1158</v>
      </c>
      <c r="C283" s="9" t="s">
        <v>1304</v>
      </c>
      <c r="D283" s="9" t="s">
        <v>17</v>
      </c>
      <c r="E283" s="10" t="n">
        <v>28672</v>
      </c>
      <c r="F283" s="9" t="s">
        <v>1305</v>
      </c>
      <c r="G283" s="9" t="s">
        <v>46</v>
      </c>
      <c r="H283" s="9" t="s">
        <v>20</v>
      </c>
      <c r="I283" s="9" t="s">
        <v>1306</v>
      </c>
      <c r="J283" s="9" t="s">
        <v>128</v>
      </c>
      <c r="K283" s="9" t="s">
        <v>1290</v>
      </c>
      <c r="L283" s="9" t="s">
        <v>1307</v>
      </c>
      <c r="M283" s="9" t="s">
        <v>1308</v>
      </c>
      <c r="N283" s="9" t="s">
        <v>26</v>
      </c>
    </row>
    <row r="284" s="12" customFormat="true" ht="36" hidden="false" customHeight="false" outlineLevel="0" collapsed="false">
      <c r="A284" s="8" t="n">
        <v>282</v>
      </c>
      <c r="B284" s="9" t="s">
        <v>1158</v>
      </c>
      <c r="C284" s="9" t="s">
        <v>1309</v>
      </c>
      <c r="D284" s="9" t="s">
        <v>33</v>
      </c>
      <c r="E284" s="10" t="n">
        <v>32540</v>
      </c>
      <c r="F284" s="9" t="s">
        <v>1310</v>
      </c>
      <c r="G284" s="9" t="s">
        <v>46</v>
      </c>
      <c r="H284" s="9" t="s">
        <v>34</v>
      </c>
      <c r="I284" s="9" t="s">
        <v>1311</v>
      </c>
      <c r="J284" s="9" t="s">
        <v>128</v>
      </c>
      <c r="K284" s="9" t="s">
        <v>1290</v>
      </c>
      <c r="L284" s="9" t="s">
        <v>1312</v>
      </c>
      <c r="M284" s="9" t="s">
        <v>1313</v>
      </c>
      <c r="N284" s="9" t="s">
        <v>26</v>
      </c>
    </row>
    <row r="285" s="12" customFormat="true" ht="24" hidden="false" customHeight="false" outlineLevel="0" collapsed="false">
      <c r="A285" s="8" t="n">
        <v>283</v>
      </c>
      <c r="B285" s="9" t="s">
        <v>1158</v>
      </c>
      <c r="C285" s="9" t="s">
        <v>1314</v>
      </c>
      <c r="D285" s="9" t="s">
        <v>17</v>
      </c>
      <c r="E285" s="10" t="n">
        <v>29830</v>
      </c>
      <c r="F285" s="9" t="s">
        <v>1166</v>
      </c>
      <c r="G285" s="9" t="s">
        <v>46</v>
      </c>
      <c r="H285" s="9" t="s">
        <v>34</v>
      </c>
      <c r="I285" s="9" t="s">
        <v>1315</v>
      </c>
      <c r="J285" s="9" t="s">
        <v>128</v>
      </c>
      <c r="K285" s="9" t="s">
        <v>1290</v>
      </c>
      <c r="L285" s="9" t="s">
        <v>1316</v>
      </c>
      <c r="M285" s="9" t="s">
        <v>1317</v>
      </c>
      <c r="N285" s="9" t="s">
        <v>26</v>
      </c>
    </row>
    <row r="286" s="12" customFormat="true" ht="24" hidden="false" customHeight="false" outlineLevel="0" collapsed="false">
      <c r="A286" s="8" t="n">
        <v>284</v>
      </c>
      <c r="B286" s="9" t="s">
        <v>1158</v>
      </c>
      <c r="C286" s="9" t="s">
        <v>1318</v>
      </c>
      <c r="D286" s="9" t="s">
        <v>33</v>
      </c>
      <c r="E286" s="10" t="n">
        <v>30621</v>
      </c>
      <c r="F286" s="9" t="s">
        <v>1132</v>
      </c>
      <c r="G286" s="9" t="s">
        <v>46</v>
      </c>
      <c r="H286" s="9" t="s">
        <v>34</v>
      </c>
      <c r="I286" s="9" t="s">
        <v>1319</v>
      </c>
      <c r="J286" s="9" t="s">
        <v>128</v>
      </c>
      <c r="K286" s="9" t="s">
        <v>1290</v>
      </c>
      <c r="L286" s="9" t="s">
        <v>1320</v>
      </c>
      <c r="M286" s="9" t="s">
        <v>1321</v>
      </c>
      <c r="N286" s="9" t="s">
        <v>26</v>
      </c>
    </row>
    <row r="287" s="12" customFormat="true" ht="60" hidden="false" customHeight="false" outlineLevel="0" collapsed="false">
      <c r="A287" s="8" t="n">
        <v>285</v>
      </c>
      <c r="B287" s="9" t="s">
        <v>1158</v>
      </c>
      <c r="C287" s="9" t="s">
        <v>1322</v>
      </c>
      <c r="D287" s="9" t="s">
        <v>33</v>
      </c>
      <c r="E287" s="10" t="n">
        <v>30286</v>
      </c>
      <c r="F287" s="9" t="s">
        <v>1323</v>
      </c>
      <c r="G287" s="9" t="s">
        <v>46</v>
      </c>
      <c r="H287" s="9" t="s">
        <v>34</v>
      </c>
      <c r="I287" s="9" t="s">
        <v>1324</v>
      </c>
      <c r="J287" s="9" t="s">
        <v>128</v>
      </c>
      <c r="K287" s="9" t="s">
        <v>1290</v>
      </c>
      <c r="L287" s="9" t="s">
        <v>1325</v>
      </c>
      <c r="M287" s="9" t="s">
        <v>1326</v>
      </c>
      <c r="N287" s="9" t="s">
        <v>26</v>
      </c>
    </row>
    <row r="288" s="12" customFormat="true" ht="48" hidden="false" customHeight="false" outlineLevel="0" collapsed="false">
      <c r="A288" s="8" t="n">
        <v>286</v>
      </c>
      <c r="B288" s="9" t="s">
        <v>1158</v>
      </c>
      <c r="C288" s="9" t="s">
        <v>1327</v>
      </c>
      <c r="D288" s="9" t="s">
        <v>33</v>
      </c>
      <c r="E288" s="10" t="n">
        <v>31625</v>
      </c>
      <c r="F288" s="9" t="s">
        <v>1328</v>
      </c>
      <c r="G288" s="9" t="s">
        <v>46</v>
      </c>
      <c r="H288" s="9" t="s">
        <v>34</v>
      </c>
      <c r="I288" s="9" t="s">
        <v>1329</v>
      </c>
      <c r="J288" s="9" t="s">
        <v>128</v>
      </c>
      <c r="K288" s="9" t="s">
        <v>1290</v>
      </c>
      <c r="L288" s="9" t="s">
        <v>1330</v>
      </c>
      <c r="M288" s="9" t="s">
        <v>1331</v>
      </c>
      <c r="N288" s="9" t="s">
        <v>26</v>
      </c>
    </row>
    <row r="289" s="12" customFormat="true" ht="24" hidden="false" customHeight="false" outlineLevel="0" collapsed="false">
      <c r="A289" s="8" t="n">
        <v>287</v>
      </c>
      <c r="B289" s="9" t="s">
        <v>1158</v>
      </c>
      <c r="C289" s="9" t="s">
        <v>1332</v>
      </c>
      <c r="D289" s="9" t="s">
        <v>17</v>
      </c>
      <c r="E289" s="10" t="n">
        <v>20972</v>
      </c>
      <c r="F289" s="9" t="s">
        <v>79</v>
      </c>
      <c r="G289" s="9" t="s">
        <v>46</v>
      </c>
      <c r="H289" s="9" t="s">
        <v>61</v>
      </c>
      <c r="I289" s="9" t="s">
        <v>123</v>
      </c>
      <c r="J289" s="9" t="s">
        <v>1333</v>
      </c>
      <c r="K289" s="9" t="s">
        <v>1290</v>
      </c>
      <c r="L289" s="9" t="s">
        <v>1334</v>
      </c>
      <c r="M289" s="9" t="s">
        <v>1335</v>
      </c>
      <c r="N289" s="9" t="s">
        <v>26</v>
      </c>
    </row>
    <row r="290" s="12" customFormat="true" ht="36" hidden="false" customHeight="false" outlineLevel="0" collapsed="false">
      <c r="A290" s="8" t="n">
        <v>288</v>
      </c>
      <c r="B290" s="9" t="s">
        <v>1158</v>
      </c>
      <c r="C290" s="9" t="s">
        <v>1336</v>
      </c>
      <c r="D290" s="9" t="s">
        <v>17</v>
      </c>
      <c r="E290" s="10" t="n">
        <v>32174</v>
      </c>
      <c r="F290" s="9" t="s">
        <v>1337</v>
      </c>
      <c r="G290" s="9" t="s">
        <v>46</v>
      </c>
      <c r="H290" s="9" t="s">
        <v>34</v>
      </c>
      <c r="I290" s="9" t="s">
        <v>1196</v>
      </c>
      <c r="J290" s="9" t="s">
        <v>1197</v>
      </c>
      <c r="K290" s="9" t="s">
        <v>1290</v>
      </c>
      <c r="L290" s="9" t="s">
        <v>1302</v>
      </c>
      <c r="M290" s="9" t="s">
        <v>1338</v>
      </c>
      <c r="N290" s="9" t="s">
        <v>26</v>
      </c>
    </row>
    <row r="291" s="12" customFormat="true" ht="36" hidden="false" customHeight="false" outlineLevel="0" collapsed="false">
      <c r="A291" s="8" t="n">
        <v>289</v>
      </c>
      <c r="B291" s="9" t="s">
        <v>1158</v>
      </c>
      <c r="C291" s="9" t="s">
        <v>1339</v>
      </c>
      <c r="D291" s="9" t="s">
        <v>17</v>
      </c>
      <c r="E291" s="10" t="n">
        <v>24504</v>
      </c>
      <c r="F291" s="9" t="s">
        <v>1340</v>
      </c>
      <c r="G291" s="9" t="s">
        <v>46</v>
      </c>
      <c r="H291" s="9" t="s">
        <v>20</v>
      </c>
      <c r="I291" s="9" t="s">
        <v>914</v>
      </c>
      <c r="J291" s="9" t="s">
        <v>1341</v>
      </c>
      <c r="K291" s="9" t="s">
        <v>1290</v>
      </c>
      <c r="L291" s="9" t="s">
        <v>1342</v>
      </c>
      <c r="M291" s="9" t="s">
        <v>1343</v>
      </c>
      <c r="N291" s="9" t="s">
        <v>26</v>
      </c>
    </row>
    <row r="292" s="12" customFormat="true" ht="48" hidden="false" customHeight="false" outlineLevel="0" collapsed="false">
      <c r="A292" s="8" t="n">
        <v>290</v>
      </c>
      <c r="B292" s="9" t="s">
        <v>1158</v>
      </c>
      <c r="C292" s="9" t="s">
        <v>1344</v>
      </c>
      <c r="D292" s="9" t="s">
        <v>17</v>
      </c>
      <c r="E292" s="10" t="n">
        <v>22767</v>
      </c>
      <c r="F292" s="9" t="s">
        <v>1345</v>
      </c>
      <c r="G292" s="9" t="s">
        <v>46</v>
      </c>
      <c r="H292" s="9" t="s">
        <v>61</v>
      </c>
      <c r="I292" s="9" t="s">
        <v>1346</v>
      </c>
      <c r="J292" s="9" t="s">
        <v>1347</v>
      </c>
      <c r="K292" s="9" t="s">
        <v>1290</v>
      </c>
      <c r="L292" s="9" t="s">
        <v>1348</v>
      </c>
      <c r="M292" s="9" t="s">
        <v>1349</v>
      </c>
      <c r="N292" s="9" t="s">
        <v>26</v>
      </c>
    </row>
    <row r="293" s="12" customFormat="true" ht="36" hidden="false" customHeight="false" outlineLevel="0" collapsed="false">
      <c r="A293" s="8" t="n">
        <v>291</v>
      </c>
      <c r="B293" s="9" t="s">
        <v>1158</v>
      </c>
      <c r="C293" s="9" t="s">
        <v>1350</v>
      </c>
      <c r="D293" s="9" t="s">
        <v>17</v>
      </c>
      <c r="E293" s="10" t="n">
        <v>32660</v>
      </c>
      <c r="F293" s="9" t="s">
        <v>1351</v>
      </c>
      <c r="G293" s="9" t="s">
        <v>46</v>
      </c>
      <c r="H293" s="9" t="s">
        <v>34</v>
      </c>
      <c r="I293" s="9" t="s">
        <v>1352</v>
      </c>
      <c r="J293" s="9" t="s">
        <v>1353</v>
      </c>
      <c r="K293" s="9" t="s">
        <v>1290</v>
      </c>
      <c r="L293" s="9" t="s">
        <v>1354</v>
      </c>
      <c r="M293" s="9" t="s">
        <v>1355</v>
      </c>
      <c r="N293" s="9" t="s">
        <v>26</v>
      </c>
    </row>
    <row r="294" s="12" customFormat="true" ht="60" hidden="false" customHeight="false" outlineLevel="0" collapsed="false">
      <c r="A294" s="8" t="n">
        <v>292</v>
      </c>
      <c r="B294" s="9" t="s">
        <v>1158</v>
      </c>
      <c r="C294" s="9" t="s">
        <v>1356</v>
      </c>
      <c r="D294" s="9" t="s">
        <v>17</v>
      </c>
      <c r="E294" s="10" t="n">
        <v>31048</v>
      </c>
      <c r="F294" s="9" t="s">
        <v>730</v>
      </c>
      <c r="G294" s="9" t="s">
        <v>46</v>
      </c>
      <c r="H294" s="9" t="s">
        <v>34</v>
      </c>
      <c r="I294" s="9" t="s">
        <v>279</v>
      </c>
      <c r="J294" s="9" t="s">
        <v>240</v>
      </c>
      <c r="K294" s="9" t="s">
        <v>1290</v>
      </c>
      <c r="L294" s="9" t="s">
        <v>1357</v>
      </c>
      <c r="M294" s="9" t="s">
        <v>1358</v>
      </c>
      <c r="N294" s="9" t="s">
        <v>26</v>
      </c>
    </row>
    <row r="295" s="12" customFormat="true" ht="36" hidden="false" customHeight="false" outlineLevel="0" collapsed="false">
      <c r="A295" s="8" t="n">
        <v>293</v>
      </c>
      <c r="B295" s="9" t="s">
        <v>1158</v>
      </c>
      <c r="C295" s="9" t="s">
        <v>1359</v>
      </c>
      <c r="D295" s="9" t="s">
        <v>17</v>
      </c>
      <c r="E295" s="10" t="n">
        <v>32660</v>
      </c>
      <c r="F295" s="9" t="s">
        <v>1360</v>
      </c>
      <c r="G295" s="9" t="s">
        <v>19</v>
      </c>
      <c r="H295" s="9" t="s">
        <v>34</v>
      </c>
      <c r="I295" s="9" t="s">
        <v>1311</v>
      </c>
      <c r="J295" s="9" t="s">
        <v>1361</v>
      </c>
      <c r="K295" s="9" t="s">
        <v>1290</v>
      </c>
      <c r="L295" s="9" t="s">
        <v>1312</v>
      </c>
      <c r="M295" s="9" t="s">
        <v>1362</v>
      </c>
      <c r="N295" s="9" t="s">
        <v>26</v>
      </c>
    </row>
    <row r="296" s="12" customFormat="true" ht="36" hidden="false" customHeight="false" outlineLevel="0" collapsed="false">
      <c r="A296" s="8" t="n">
        <v>294</v>
      </c>
      <c r="B296" s="9" t="s">
        <v>1158</v>
      </c>
      <c r="C296" s="9" t="s">
        <v>1363</v>
      </c>
      <c r="D296" s="9" t="s">
        <v>17</v>
      </c>
      <c r="E296" s="10" t="n">
        <v>23743</v>
      </c>
      <c r="F296" s="9" t="s">
        <v>1364</v>
      </c>
      <c r="G296" s="9" t="s">
        <v>46</v>
      </c>
      <c r="H296" s="9" t="s">
        <v>34</v>
      </c>
      <c r="I296" s="9" t="s">
        <v>1196</v>
      </c>
      <c r="J296" s="9" t="s">
        <v>1365</v>
      </c>
      <c r="K296" s="9" t="s">
        <v>1290</v>
      </c>
      <c r="L296" s="9" t="s">
        <v>1366</v>
      </c>
      <c r="M296" s="9" t="s">
        <v>1367</v>
      </c>
      <c r="N296" s="9" t="s">
        <v>26</v>
      </c>
    </row>
    <row r="297" s="12" customFormat="true" ht="36" hidden="false" customHeight="false" outlineLevel="0" collapsed="false">
      <c r="A297" s="8" t="n">
        <v>295</v>
      </c>
      <c r="B297" s="9" t="s">
        <v>1158</v>
      </c>
      <c r="C297" s="9" t="s">
        <v>1368</v>
      </c>
      <c r="D297" s="9" t="s">
        <v>33</v>
      </c>
      <c r="E297" s="10" t="n">
        <v>31778</v>
      </c>
      <c r="F297" s="9" t="s">
        <v>841</v>
      </c>
      <c r="G297" s="9" t="s">
        <v>46</v>
      </c>
      <c r="H297" s="9" t="s">
        <v>34</v>
      </c>
      <c r="I297" s="9" t="s">
        <v>429</v>
      </c>
      <c r="J297" s="9" t="s">
        <v>68</v>
      </c>
      <c r="K297" s="9" t="s">
        <v>1290</v>
      </c>
      <c r="L297" s="9" t="s">
        <v>1369</v>
      </c>
      <c r="M297" s="9" t="s">
        <v>1370</v>
      </c>
      <c r="N297" s="9" t="s">
        <v>26</v>
      </c>
    </row>
    <row r="298" s="12" customFormat="true" ht="24" hidden="false" customHeight="false" outlineLevel="0" collapsed="false">
      <c r="A298" s="8" t="n">
        <v>296</v>
      </c>
      <c r="B298" s="9" t="s">
        <v>1158</v>
      </c>
      <c r="C298" s="9" t="s">
        <v>1371</v>
      </c>
      <c r="D298" s="9" t="s">
        <v>33</v>
      </c>
      <c r="E298" s="10" t="n">
        <v>32448</v>
      </c>
      <c r="F298" s="9" t="s">
        <v>1372</v>
      </c>
      <c r="G298" s="9" t="s">
        <v>46</v>
      </c>
      <c r="H298" s="9" t="s">
        <v>34</v>
      </c>
      <c r="I298" s="9" t="s">
        <v>1196</v>
      </c>
      <c r="J298" s="9" t="s">
        <v>1197</v>
      </c>
      <c r="K298" s="9" t="s">
        <v>1373</v>
      </c>
      <c r="L298" s="9" t="s">
        <v>1374</v>
      </c>
      <c r="M298" s="9" t="s">
        <v>1375</v>
      </c>
      <c r="N298" s="9" t="s">
        <v>26</v>
      </c>
    </row>
    <row r="299" s="12" customFormat="true" ht="24" hidden="false" customHeight="false" outlineLevel="0" collapsed="false">
      <c r="A299" s="8" t="n">
        <v>297</v>
      </c>
      <c r="B299" s="9" t="s">
        <v>1158</v>
      </c>
      <c r="C299" s="9" t="s">
        <v>1376</v>
      </c>
      <c r="D299" s="9" t="s">
        <v>33</v>
      </c>
      <c r="E299" s="10" t="n">
        <v>27485</v>
      </c>
      <c r="F299" s="9" t="s">
        <v>1377</v>
      </c>
      <c r="G299" s="9" t="s">
        <v>46</v>
      </c>
      <c r="H299" s="9" t="s">
        <v>20</v>
      </c>
      <c r="I299" s="9" t="s">
        <v>1196</v>
      </c>
      <c r="J299" s="9" t="s">
        <v>1197</v>
      </c>
      <c r="K299" s="9" t="s">
        <v>1373</v>
      </c>
      <c r="L299" s="9" t="s">
        <v>1374</v>
      </c>
      <c r="M299" s="9" t="s">
        <v>1378</v>
      </c>
      <c r="N299" s="9" t="s">
        <v>26</v>
      </c>
    </row>
    <row r="300" s="12" customFormat="true" ht="24" hidden="false" customHeight="false" outlineLevel="0" collapsed="false">
      <c r="A300" s="8" t="n">
        <v>298</v>
      </c>
      <c r="B300" s="9" t="s">
        <v>1158</v>
      </c>
      <c r="C300" s="9" t="s">
        <v>1379</v>
      </c>
      <c r="D300" s="9" t="s">
        <v>17</v>
      </c>
      <c r="E300" s="10" t="n">
        <v>27120</v>
      </c>
      <c r="F300" s="9" t="s">
        <v>1380</v>
      </c>
      <c r="G300" s="9" t="s">
        <v>46</v>
      </c>
      <c r="H300" s="9" t="s">
        <v>34</v>
      </c>
      <c r="I300" s="9" t="s">
        <v>1196</v>
      </c>
      <c r="J300" s="9" t="s">
        <v>1197</v>
      </c>
      <c r="K300" s="9" t="s">
        <v>1373</v>
      </c>
      <c r="L300" s="9" t="s">
        <v>1381</v>
      </c>
      <c r="M300" s="9" t="s">
        <v>1382</v>
      </c>
      <c r="N300" s="9" t="s">
        <v>26</v>
      </c>
    </row>
    <row r="301" s="12" customFormat="true" ht="36" hidden="false" customHeight="false" outlineLevel="0" collapsed="false">
      <c r="A301" s="8" t="n">
        <v>299</v>
      </c>
      <c r="B301" s="9" t="s">
        <v>1158</v>
      </c>
      <c r="C301" s="9" t="s">
        <v>1383</v>
      </c>
      <c r="D301" s="9" t="s">
        <v>33</v>
      </c>
      <c r="E301" s="10" t="n">
        <v>29465</v>
      </c>
      <c r="F301" s="9" t="s">
        <v>1384</v>
      </c>
      <c r="G301" s="9" t="s">
        <v>46</v>
      </c>
      <c r="H301" s="9" t="s">
        <v>34</v>
      </c>
      <c r="I301" s="9" t="s">
        <v>1385</v>
      </c>
      <c r="J301" s="9" t="s">
        <v>450</v>
      </c>
      <c r="K301" s="9" t="s">
        <v>1373</v>
      </c>
      <c r="L301" s="9" t="s">
        <v>1386</v>
      </c>
      <c r="M301" s="9" t="s">
        <v>1387</v>
      </c>
      <c r="N301" s="9" t="s">
        <v>26</v>
      </c>
    </row>
    <row r="302" s="12" customFormat="true" ht="36" hidden="false" customHeight="false" outlineLevel="0" collapsed="false">
      <c r="A302" s="8" t="n">
        <v>300</v>
      </c>
      <c r="B302" s="9" t="s">
        <v>1158</v>
      </c>
      <c r="C302" s="9" t="s">
        <v>1388</v>
      </c>
      <c r="D302" s="9" t="s">
        <v>33</v>
      </c>
      <c r="E302" s="10" t="n">
        <v>32234</v>
      </c>
      <c r="F302" s="9" t="s">
        <v>1389</v>
      </c>
      <c r="G302" s="9" t="s">
        <v>46</v>
      </c>
      <c r="H302" s="9" t="s">
        <v>34</v>
      </c>
      <c r="I302" s="9" t="s">
        <v>35</v>
      </c>
      <c r="J302" s="9" t="s">
        <v>450</v>
      </c>
      <c r="K302" s="9" t="s">
        <v>1373</v>
      </c>
      <c r="L302" s="9" t="s">
        <v>1386</v>
      </c>
      <c r="M302" s="9" t="s">
        <v>1387</v>
      </c>
      <c r="N302" s="9" t="s">
        <v>26</v>
      </c>
    </row>
    <row r="303" s="12" customFormat="true" ht="36" hidden="false" customHeight="false" outlineLevel="0" collapsed="false">
      <c r="A303" s="8" t="n">
        <v>301</v>
      </c>
      <c r="B303" s="9" t="s">
        <v>1158</v>
      </c>
      <c r="C303" s="9" t="s">
        <v>1390</v>
      </c>
      <c r="D303" s="9" t="s">
        <v>17</v>
      </c>
      <c r="E303" s="10" t="n">
        <v>31168</v>
      </c>
      <c r="F303" s="9" t="s">
        <v>1391</v>
      </c>
      <c r="G303" s="9" t="s">
        <v>46</v>
      </c>
      <c r="H303" s="9" t="s">
        <v>34</v>
      </c>
      <c r="I303" s="9" t="s">
        <v>35</v>
      </c>
      <c r="J303" s="9" t="s">
        <v>450</v>
      </c>
      <c r="K303" s="9" t="s">
        <v>1373</v>
      </c>
      <c r="L303" s="9" t="s">
        <v>1386</v>
      </c>
      <c r="M303" s="9" t="s">
        <v>1387</v>
      </c>
      <c r="N303" s="9" t="s">
        <v>26</v>
      </c>
    </row>
    <row r="304" s="12" customFormat="true" ht="36" hidden="false" customHeight="false" outlineLevel="0" collapsed="false">
      <c r="A304" s="8" t="n">
        <v>302</v>
      </c>
      <c r="B304" s="9" t="s">
        <v>1158</v>
      </c>
      <c r="C304" s="9" t="s">
        <v>1392</v>
      </c>
      <c r="D304" s="9" t="s">
        <v>17</v>
      </c>
      <c r="E304" s="10" t="n">
        <v>30133</v>
      </c>
      <c r="F304" s="9" t="s">
        <v>1393</v>
      </c>
      <c r="G304" s="9" t="s">
        <v>46</v>
      </c>
      <c r="H304" s="9" t="s">
        <v>34</v>
      </c>
      <c r="I304" s="9" t="s">
        <v>35</v>
      </c>
      <c r="J304" s="9" t="s">
        <v>450</v>
      </c>
      <c r="K304" s="9" t="s">
        <v>1373</v>
      </c>
      <c r="L304" s="9" t="s">
        <v>1386</v>
      </c>
      <c r="M304" s="9" t="s">
        <v>1387</v>
      </c>
      <c r="N304" s="9" t="s">
        <v>26</v>
      </c>
    </row>
    <row r="305" s="12" customFormat="true" ht="36" hidden="false" customHeight="false" outlineLevel="0" collapsed="false">
      <c r="A305" s="8" t="n">
        <v>303</v>
      </c>
      <c r="B305" s="9" t="s">
        <v>1158</v>
      </c>
      <c r="C305" s="9" t="s">
        <v>1394</v>
      </c>
      <c r="D305" s="9" t="s">
        <v>17</v>
      </c>
      <c r="E305" s="10" t="n">
        <v>28856</v>
      </c>
      <c r="F305" s="9" t="s">
        <v>1395</v>
      </c>
      <c r="G305" s="9" t="s">
        <v>46</v>
      </c>
      <c r="H305" s="9" t="s">
        <v>34</v>
      </c>
      <c r="I305" s="9" t="s">
        <v>35</v>
      </c>
      <c r="J305" s="9" t="s">
        <v>450</v>
      </c>
      <c r="K305" s="9" t="s">
        <v>1373</v>
      </c>
      <c r="L305" s="9" t="s">
        <v>1386</v>
      </c>
      <c r="M305" s="9" t="s">
        <v>1387</v>
      </c>
      <c r="N305" s="9" t="s">
        <v>26</v>
      </c>
    </row>
    <row r="306" s="12" customFormat="true" ht="24" hidden="false" customHeight="false" outlineLevel="0" collapsed="false">
      <c r="A306" s="8" t="n">
        <v>304</v>
      </c>
      <c r="B306" s="9" t="s">
        <v>1158</v>
      </c>
      <c r="C306" s="9" t="s">
        <v>1396</v>
      </c>
      <c r="D306" s="9" t="s">
        <v>17</v>
      </c>
      <c r="E306" s="10" t="n">
        <v>31990</v>
      </c>
      <c r="F306" s="9" t="s">
        <v>1397</v>
      </c>
      <c r="G306" s="9" t="s">
        <v>46</v>
      </c>
      <c r="H306" s="9" t="s">
        <v>34</v>
      </c>
      <c r="I306" s="9" t="s">
        <v>1398</v>
      </c>
      <c r="J306" s="9" t="s">
        <v>128</v>
      </c>
      <c r="K306" s="9" t="s">
        <v>1373</v>
      </c>
      <c r="L306" s="9" t="s">
        <v>1399</v>
      </c>
      <c r="M306" s="9" t="s">
        <v>1400</v>
      </c>
      <c r="N306" s="9" t="s">
        <v>26</v>
      </c>
    </row>
    <row r="307" s="12" customFormat="true" ht="36" hidden="false" customHeight="false" outlineLevel="0" collapsed="false">
      <c r="A307" s="8" t="n">
        <v>305</v>
      </c>
      <c r="B307" s="9" t="s">
        <v>1158</v>
      </c>
      <c r="C307" s="9" t="s">
        <v>1401</v>
      </c>
      <c r="D307" s="9" t="s">
        <v>33</v>
      </c>
      <c r="E307" s="10" t="n">
        <v>30164</v>
      </c>
      <c r="F307" s="9" t="s">
        <v>148</v>
      </c>
      <c r="G307" s="9" t="s">
        <v>449</v>
      </c>
      <c r="H307" s="22" t="s">
        <v>34</v>
      </c>
      <c r="I307" s="22" t="s">
        <v>1311</v>
      </c>
      <c r="J307" s="22" t="s">
        <v>128</v>
      </c>
      <c r="K307" s="22" t="s">
        <v>1373</v>
      </c>
      <c r="L307" s="22" t="s">
        <v>1402</v>
      </c>
      <c r="M307" s="22" t="s">
        <v>1321</v>
      </c>
      <c r="N307" s="9" t="s">
        <v>26</v>
      </c>
    </row>
    <row r="308" s="12" customFormat="true" ht="36" hidden="false" customHeight="false" outlineLevel="0" collapsed="false">
      <c r="A308" s="8" t="n">
        <v>306</v>
      </c>
      <c r="B308" s="9" t="s">
        <v>1158</v>
      </c>
      <c r="C308" s="9" t="s">
        <v>1403</v>
      </c>
      <c r="D308" s="9" t="s">
        <v>17</v>
      </c>
      <c r="E308" s="10" t="n">
        <v>24167</v>
      </c>
      <c r="F308" s="9" t="s">
        <v>841</v>
      </c>
      <c r="G308" s="9" t="s">
        <v>46</v>
      </c>
      <c r="H308" s="9" t="s">
        <v>61</v>
      </c>
      <c r="I308" s="9" t="s">
        <v>958</v>
      </c>
      <c r="J308" s="9" t="s">
        <v>133</v>
      </c>
      <c r="K308" s="9" t="s">
        <v>1373</v>
      </c>
      <c r="L308" s="9" t="s">
        <v>1404</v>
      </c>
      <c r="M308" s="9" t="s">
        <v>1405</v>
      </c>
      <c r="N308" s="9" t="s">
        <v>26</v>
      </c>
    </row>
    <row r="309" s="12" customFormat="true" ht="36" hidden="false" customHeight="false" outlineLevel="0" collapsed="false">
      <c r="A309" s="8" t="n">
        <v>307</v>
      </c>
      <c r="B309" s="9" t="s">
        <v>1158</v>
      </c>
      <c r="C309" s="9" t="s">
        <v>1406</v>
      </c>
      <c r="D309" s="9" t="s">
        <v>17</v>
      </c>
      <c r="E309" s="10" t="n">
        <v>23774</v>
      </c>
      <c r="F309" s="9" t="s">
        <v>107</v>
      </c>
      <c r="G309" s="9" t="s">
        <v>46</v>
      </c>
      <c r="H309" s="9" t="s">
        <v>20</v>
      </c>
      <c r="I309" s="9" t="s">
        <v>1407</v>
      </c>
      <c r="J309" s="9" t="s">
        <v>1265</v>
      </c>
      <c r="K309" s="9" t="s">
        <v>1373</v>
      </c>
      <c r="L309" s="9" t="s">
        <v>1404</v>
      </c>
      <c r="M309" s="9" t="s">
        <v>1405</v>
      </c>
      <c r="N309" s="9" t="s">
        <v>26</v>
      </c>
    </row>
    <row r="310" s="12" customFormat="true" ht="36" hidden="false" customHeight="false" outlineLevel="0" collapsed="false">
      <c r="A310" s="8" t="n">
        <v>308</v>
      </c>
      <c r="B310" s="9" t="s">
        <v>1158</v>
      </c>
      <c r="C310" s="9" t="s">
        <v>1408</v>
      </c>
      <c r="D310" s="9" t="s">
        <v>17</v>
      </c>
      <c r="E310" s="10" t="n">
        <v>29587</v>
      </c>
      <c r="F310" s="9" t="s">
        <v>1409</v>
      </c>
      <c r="G310" s="9" t="s">
        <v>46</v>
      </c>
      <c r="H310" s="9" t="s">
        <v>20</v>
      </c>
      <c r="I310" s="9" t="s">
        <v>1410</v>
      </c>
      <c r="J310" s="9" t="s">
        <v>140</v>
      </c>
      <c r="K310" s="9" t="s">
        <v>1373</v>
      </c>
      <c r="L310" s="9" t="s">
        <v>1411</v>
      </c>
      <c r="M310" s="9" t="s">
        <v>1412</v>
      </c>
      <c r="N310" s="9" t="s">
        <v>26</v>
      </c>
    </row>
    <row r="311" s="12" customFormat="true" ht="36" hidden="false" customHeight="false" outlineLevel="0" collapsed="false">
      <c r="A311" s="8" t="n">
        <v>309</v>
      </c>
      <c r="B311" s="9" t="s">
        <v>1158</v>
      </c>
      <c r="C311" s="9" t="s">
        <v>1413</v>
      </c>
      <c r="D311" s="9" t="s">
        <v>33</v>
      </c>
      <c r="E311" s="10" t="n">
        <v>29983</v>
      </c>
      <c r="F311" s="9" t="s">
        <v>1414</v>
      </c>
      <c r="G311" s="9" t="s">
        <v>46</v>
      </c>
      <c r="H311" s="9" t="s">
        <v>20</v>
      </c>
      <c r="I311" s="9" t="s">
        <v>1410</v>
      </c>
      <c r="J311" s="9" t="s">
        <v>140</v>
      </c>
      <c r="K311" s="9" t="s">
        <v>1373</v>
      </c>
      <c r="L311" s="9" t="s">
        <v>1411</v>
      </c>
      <c r="M311" s="9" t="s">
        <v>1412</v>
      </c>
      <c r="N311" s="9" t="s">
        <v>26</v>
      </c>
    </row>
    <row r="312" s="12" customFormat="true" ht="36" hidden="false" customHeight="false" outlineLevel="0" collapsed="false">
      <c r="A312" s="8" t="n">
        <v>310</v>
      </c>
      <c r="B312" s="9" t="s">
        <v>1158</v>
      </c>
      <c r="C312" s="9" t="s">
        <v>1415</v>
      </c>
      <c r="D312" s="9" t="s">
        <v>17</v>
      </c>
      <c r="E312" s="10" t="n">
        <v>22890</v>
      </c>
      <c r="F312" s="9" t="s">
        <v>1416</v>
      </c>
      <c r="G312" s="9" t="s">
        <v>46</v>
      </c>
      <c r="H312" s="9" t="s">
        <v>34</v>
      </c>
      <c r="I312" s="9" t="s">
        <v>186</v>
      </c>
      <c r="J312" s="9" t="s">
        <v>1417</v>
      </c>
      <c r="K312" s="9" t="s">
        <v>1373</v>
      </c>
      <c r="L312" s="9" t="s">
        <v>1418</v>
      </c>
      <c r="M312" s="9" t="s">
        <v>1419</v>
      </c>
      <c r="N312" s="9" t="s">
        <v>1420</v>
      </c>
    </row>
    <row r="313" s="12" customFormat="true" ht="36" hidden="false" customHeight="false" outlineLevel="0" collapsed="false">
      <c r="A313" s="8" t="n">
        <v>311</v>
      </c>
      <c r="B313" s="9" t="s">
        <v>1158</v>
      </c>
      <c r="C313" s="9" t="s">
        <v>1421</v>
      </c>
      <c r="D313" s="9" t="s">
        <v>17</v>
      </c>
      <c r="E313" s="10" t="n">
        <v>23193</v>
      </c>
      <c r="F313" s="9" t="s">
        <v>1422</v>
      </c>
      <c r="G313" s="9" t="s">
        <v>46</v>
      </c>
      <c r="H313" s="9" t="s">
        <v>61</v>
      </c>
      <c r="I313" s="9" t="s">
        <v>28</v>
      </c>
      <c r="J313" s="9" t="s">
        <v>1423</v>
      </c>
      <c r="K313" s="9" t="s">
        <v>1373</v>
      </c>
      <c r="L313" s="9" t="s">
        <v>1402</v>
      </c>
      <c r="M313" s="9" t="s">
        <v>1424</v>
      </c>
      <c r="N313" s="9" t="s">
        <v>1425</v>
      </c>
    </row>
    <row r="314" s="12" customFormat="true" ht="36" hidden="false" customHeight="false" outlineLevel="0" collapsed="false">
      <c r="A314" s="8" t="n">
        <v>312</v>
      </c>
      <c r="B314" s="9" t="s">
        <v>1158</v>
      </c>
      <c r="C314" s="9" t="s">
        <v>1426</v>
      </c>
      <c r="D314" s="9" t="s">
        <v>17</v>
      </c>
      <c r="E314" s="10" t="n">
        <v>28825</v>
      </c>
      <c r="F314" s="9" t="s">
        <v>1427</v>
      </c>
      <c r="G314" s="9" t="s">
        <v>46</v>
      </c>
      <c r="H314" s="9" t="s">
        <v>20</v>
      </c>
      <c r="I314" s="9" t="s">
        <v>245</v>
      </c>
      <c r="J314" s="9" t="s">
        <v>1428</v>
      </c>
      <c r="K314" s="9" t="s">
        <v>1373</v>
      </c>
      <c r="L314" s="9" t="s">
        <v>1402</v>
      </c>
      <c r="M314" s="9" t="s">
        <v>1429</v>
      </c>
      <c r="N314" s="9" t="s">
        <v>26</v>
      </c>
    </row>
    <row r="315" s="12" customFormat="true" ht="36" hidden="false" customHeight="false" outlineLevel="0" collapsed="false">
      <c r="A315" s="8" t="n">
        <v>313</v>
      </c>
      <c r="B315" s="9" t="s">
        <v>1158</v>
      </c>
      <c r="C315" s="9" t="s">
        <v>1430</v>
      </c>
      <c r="D315" s="9" t="s">
        <v>17</v>
      </c>
      <c r="E315" s="10" t="n">
        <v>30590</v>
      </c>
      <c r="F315" s="9" t="s">
        <v>1431</v>
      </c>
      <c r="G315" s="9" t="s">
        <v>46</v>
      </c>
      <c r="H315" s="9" t="s">
        <v>34</v>
      </c>
      <c r="I315" s="9" t="s">
        <v>108</v>
      </c>
      <c r="J315" s="9" t="s">
        <v>1432</v>
      </c>
      <c r="K315" s="9" t="s">
        <v>1373</v>
      </c>
      <c r="L315" s="9" t="s">
        <v>1433</v>
      </c>
      <c r="M315" s="9" t="s">
        <v>1434</v>
      </c>
      <c r="N315" s="9" t="s">
        <v>1435</v>
      </c>
    </row>
    <row r="316" s="12" customFormat="true" ht="36" hidden="false" customHeight="false" outlineLevel="0" collapsed="false">
      <c r="A316" s="8" t="n">
        <v>314</v>
      </c>
      <c r="B316" s="9" t="s">
        <v>1158</v>
      </c>
      <c r="C316" s="9" t="s">
        <v>1436</v>
      </c>
      <c r="D316" s="9" t="s">
        <v>17</v>
      </c>
      <c r="E316" s="10" t="n">
        <v>27273</v>
      </c>
      <c r="F316" s="9" t="s">
        <v>1437</v>
      </c>
      <c r="G316" s="9" t="s">
        <v>46</v>
      </c>
      <c r="H316" s="9" t="s">
        <v>20</v>
      </c>
      <c r="I316" s="9" t="s">
        <v>108</v>
      </c>
      <c r="J316" s="9" t="s">
        <v>1432</v>
      </c>
      <c r="K316" s="9" t="s">
        <v>1373</v>
      </c>
      <c r="L316" s="9" t="s">
        <v>1433</v>
      </c>
      <c r="M316" s="9" t="s">
        <v>1434</v>
      </c>
      <c r="N316" s="9" t="s">
        <v>1435</v>
      </c>
    </row>
    <row r="317" s="12" customFormat="true" ht="24" hidden="false" customHeight="false" outlineLevel="0" collapsed="false">
      <c r="A317" s="8" t="n">
        <v>315</v>
      </c>
      <c r="B317" s="9" t="s">
        <v>1158</v>
      </c>
      <c r="C317" s="9" t="s">
        <v>1438</v>
      </c>
      <c r="D317" s="9" t="s">
        <v>33</v>
      </c>
      <c r="E317" s="10" t="n">
        <v>25204</v>
      </c>
      <c r="F317" s="9" t="s">
        <v>1439</v>
      </c>
      <c r="G317" s="9" t="s">
        <v>46</v>
      </c>
      <c r="H317" s="9" t="s">
        <v>61</v>
      </c>
      <c r="I317" s="9" t="s">
        <v>1440</v>
      </c>
      <c r="J317" s="9" t="s">
        <v>1441</v>
      </c>
      <c r="K317" s="9" t="s">
        <v>1373</v>
      </c>
      <c r="L317" s="9" t="s">
        <v>1442</v>
      </c>
      <c r="M317" s="9" t="s">
        <v>1443</v>
      </c>
      <c r="N317" s="9" t="s">
        <v>26</v>
      </c>
    </row>
    <row r="318" s="12" customFormat="true" ht="36" hidden="false" customHeight="false" outlineLevel="0" collapsed="false">
      <c r="A318" s="8" t="n">
        <v>316</v>
      </c>
      <c r="B318" s="9" t="s">
        <v>1158</v>
      </c>
      <c r="C318" s="9" t="s">
        <v>1444</v>
      </c>
      <c r="D318" s="9" t="s">
        <v>33</v>
      </c>
      <c r="E318" s="10" t="n">
        <v>32448</v>
      </c>
      <c r="F318" s="9" t="s">
        <v>1445</v>
      </c>
      <c r="G318" s="9" t="s">
        <v>46</v>
      </c>
      <c r="H318" s="9" t="s">
        <v>34</v>
      </c>
      <c r="I318" s="9" t="s">
        <v>108</v>
      </c>
      <c r="J318" s="9" t="s">
        <v>240</v>
      </c>
      <c r="K318" s="9" t="s">
        <v>1373</v>
      </c>
      <c r="L318" s="9" t="s">
        <v>1446</v>
      </c>
      <c r="M318" s="9" t="s">
        <v>1447</v>
      </c>
      <c r="N318" s="9" t="s">
        <v>26</v>
      </c>
    </row>
    <row r="319" s="12" customFormat="true" ht="36" hidden="false" customHeight="false" outlineLevel="0" collapsed="false">
      <c r="A319" s="8" t="n">
        <v>317</v>
      </c>
      <c r="B319" s="9" t="s">
        <v>1158</v>
      </c>
      <c r="C319" s="9" t="s">
        <v>1448</v>
      </c>
      <c r="D319" s="9" t="s">
        <v>17</v>
      </c>
      <c r="E319" s="10" t="n">
        <v>30042</v>
      </c>
      <c r="F319" s="9" t="s">
        <v>1449</v>
      </c>
      <c r="G319" s="9" t="s">
        <v>46</v>
      </c>
      <c r="H319" s="9" t="s">
        <v>34</v>
      </c>
      <c r="I319" s="9" t="s">
        <v>1450</v>
      </c>
      <c r="J319" s="9" t="s">
        <v>1261</v>
      </c>
      <c r="K319" s="9" t="s">
        <v>1451</v>
      </c>
      <c r="L319" s="9" t="s">
        <v>1452</v>
      </c>
      <c r="M319" s="9" t="s">
        <v>1453</v>
      </c>
      <c r="N319" s="9" t="s">
        <v>26</v>
      </c>
    </row>
    <row r="320" s="12" customFormat="true" ht="60" hidden="false" customHeight="false" outlineLevel="0" collapsed="false">
      <c r="A320" s="8" t="n">
        <v>318</v>
      </c>
      <c r="B320" s="9" t="s">
        <v>1158</v>
      </c>
      <c r="C320" s="9" t="s">
        <v>1454</v>
      </c>
      <c r="D320" s="9" t="s">
        <v>17</v>
      </c>
      <c r="E320" s="10" t="n">
        <v>27729</v>
      </c>
      <c r="F320" s="9" t="s">
        <v>1455</v>
      </c>
      <c r="G320" s="9" t="s">
        <v>46</v>
      </c>
      <c r="H320" s="9" t="s">
        <v>61</v>
      </c>
      <c r="I320" s="9" t="s">
        <v>1456</v>
      </c>
      <c r="J320" s="9" t="s">
        <v>1261</v>
      </c>
      <c r="K320" s="9" t="s">
        <v>1451</v>
      </c>
      <c r="L320" s="9" t="s">
        <v>1457</v>
      </c>
      <c r="M320" s="9" t="s">
        <v>1458</v>
      </c>
      <c r="N320" s="9" t="s">
        <v>26</v>
      </c>
    </row>
    <row r="321" s="12" customFormat="true" ht="36" hidden="false" customHeight="false" outlineLevel="0" collapsed="false">
      <c r="A321" s="8" t="n">
        <v>319</v>
      </c>
      <c r="B321" s="9" t="s">
        <v>1158</v>
      </c>
      <c r="C321" s="9" t="s">
        <v>1459</v>
      </c>
      <c r="D321" s="9" t="s">
        <v>17</v>
      </c>
      <c r="E321" s="10" t="n">
        <v>25204</v>
      </c>
      <c r="F321" s="9" t="s">
        <v>1460</v>
      </c>
      <c r="G321" s="9" t="s">
        <v>46</v>
      </c>
      <c r="H321" s="9" t="s">
        <v>20</v>
      </c>
      <c r="I321" s="9" t="s">
        <v>1461</v>
      </c>
      <c r="J321" s="9" t="s">
        <v>328</v>
      </c>
      <c r="K321" s="9" t="s">
        <v>1451</v>
      </c>
      <c r="L321" s="9" t="s">
        <v>1462</v>
      </c>
      <c r="M321" s="9" t="s">
        <v>1463</v>
      </c>
      <c r="N321" s="9" t="s">
        <v>26</v>
      </c>
    </row>
    <row r="322" s="12" customFormat="true" ht="36" hidden="false" customHeight="false" outlineLevel="0" collapsed="false">
      <c r="A322" s="8" t="n">
        <v>320</v>
      </c>
      <c r="B322" s="9" t="s">
        <v>1158</v>
      </c>
      <c r="C322" s="9" t="s">
        <v>1464</v>
      </c>
      <c r="D322" s="9" t="s">
        <v>17</v>
      </c>
      <c r="E322" s="10" t="n">
        <v>27364</v>
      </c>
      <c r="F322" s="9" t="s">
        <v>1465</v>
      </c>
      <c r="G322" s="9" t="s">
        <v>46</v>
      </c>
      <c r="H322" s="9" t="s">
        <v>61</v>
      </c>
      <c r="I322" s="9" t="s">
        <v>1466</v>
      </c>
      <c r="J322" s="9" t="s">
        <v>1467</v>
      </c>
      <c r="K322" s="9" t="s">
        <v>1451</v>
      </c>
      <c r="L322" s="9" t="s">
        <v>1468</v>
      </c>
      <c r="M322" s="9" t="s">
        <v>1469</v>
      </c>
      <c r="N322" s="9" t="s">
        <v>26</v>
      </c>
    </row>
    <row r="323" s="12" customFormat="true" ht="24" hidden="false" customHeight="false" outlineLevel="0" collapsed="false">
      <c r="A323" s="8" t="n">
        <v>321</v>
      </c>
      <c r="B323" s="9" t="s">
        <v>1158</v>
      </c>
      <c r="C323" s="9" t="s">
        <v>1470</v>
      </c>
      <c r="D323" s="9" t="s">
        <v>17</v>
      </c>
      <c r="E323" s="10" t="n">
        <v>29434</v>
      </c>
      <c r="F323" s="9" t="s">
        <v>1471</v>
      </c>
      <c r="G323" s="9" t="s">
        <v>46</v>
      </c>
      <c r="H323" s="9" t="s">
        <v>20</v>
      </c>
      <c r="I323" s="9" t="s">
        <v>1472</v>
      </c>
      <c r="J323" s="9" t="s">
        <v>1261</v>
      </c>
      <c r="K323" s="9" t="s">
        <v>1451</v>
      </c>
      <c r="L323" s="9" t="s">
        <v>1473</v>
      </c>
      <c r="M323" s="9" t="s">
        <v>1474</v>
      </c>
      <c r="N323" s="9" t="s">
        <v>26</v>
      </c>
    </row>
    <row r="324" s="12" customFormat="true" ht="72" hidden="false" customHeight="false" outlineLevel="0" collapsed="false">
      <c r="A324" s="8" t="n">
        <v>322</v>
      </c>
      <c r="B324" s="9" t="s">
        <v>1158</v>
      </c>
      <c r="C324" s="9" t="s">
        <v>1475</v>
      </c>
      <c r="D324" s="9" t="s">
        <v>17</v>
      </c>
      <c r="E324" s="10" t="n">
        <v>22678</v>
      </c>
      <c r="F324" s="9" t="s">
        <v>1476</v>
      </c>
      <c r="G324" s="9" t="s">
        <v>46</v>
      </c>
      <c r="H324" s="9" t="s">
        <v>61</v>
      </c>
      <c r="I324" s="9" t="s">
        <v>1477</v>
      </c>
      <c r="J324" s="9" t="s">
        <v>1341</v>
      </c>
      <c r="K324" s="9" t="s">
        <v>1451</v>
      </c>
      <c r="L324" s="9" t="s">
        <v>1478</v>
      </c>
      <c r="M324" s="9" t="s">
        <v>1479</v>
      </c>
      <c r="N324" s="9" t="s">
        <v>26</v>
      </c>
    </row>
    <row r="325" s="12" customFormat="true" ht="60" hidden="false" customHeight="false" outlineLevel="0" collapsed="false">
      <c r="A325" s="8" t="n">
        <v>323</v>
      </c>
      <c r="B325" s="9" t="s">
        <v>1158</v>
      </c>
      <c r="C325" s="9" t="s">
        <v>1480</v>
      </c>
      <c r="D325" s="9" t="s">
        <v>17</v>
      </c>
      <c r="E325" s="10" t="n">
        <v>24351</v>
      </c>
      <c r="F325" s="9" t="s">
        <v>1449</v>
      </c>
      <c r="G325" s="9" t="s">
        <v>46</v>
      </c>
      <c r="H325" s="9" t="s">
        <v>20</v>
      </c>
      <c r="I325" s="9" t="s">
        <v>1481</v>
      </c>
      <c r="J325" s="9" t="s">
        <v>1482</v>
      </c>
      <c r="K325" s="9" t="s">
        <v>1451</v>
      </c>
      <c r="L325" s="9" t="s">
        <v>1483</v>
      </c>
      <c r="M325" s="9" t="s">
        <v>1484</v>
      </c>
      <c r="N325" s="9" t="s">
        <v>26</v>
      </c>
    </row>
    <row r="326" s="12" customFormat="true" ht="60" hidden="false" customHeight="false" outlineLevel="0" collapsed="false">
      <c r="A326" s="8" t="n">
        <v>324</v>
      </c>
      <c r="B326" s="9" t="s">
        <v>1158</v>
      </c>
      <c r="C326" s="9" t="s">
        <v>1485</v>
      </c>
      <c r="D326" s="9" t="s">
        <v>17</v>
      </c>
      <c r="E326" s="10" t="n">
        <v>28887</v>
      </c>
      <c r="F326" s="9" t="s">
        <v>1486</v>
      </c>
      <c r="G326" s="9" t="s">
        <v>46</v>
      </c>
      <c r="H326" s="9" t="s">
        <v>20</v>
      </c>
      <c r="I326" s="9" t="s">
        <v>1487</v>
      </c>
      <c r="J326" s="9" t="s">
        <v>1488</v>
      </c>
      <c r="K326" s="9" t="s">
        <v>1451</v>
      </c>
      <c r="L326" s="9" t="s">
        <v>1489</v>
      </c>
      <c r="M326" s="9" t="s">
        <v>1490</v>
      </c>
      <c r="N326" s="9" t="s">
        <v>26</v>
      </c>
    </row>
    <row r="327" s="12" customFormat="true" ht="144" hidden="false" customHeight="false" outlineLevel="0" collapsed="false">
      <c r="A327" s="8" t="n">
        <v>325</v>
      </c>
      <c r="B327" s="9" t="s">
        <v>1158</v>
      </c>
      <c r="C327" s="9" t="s">
        <v>1491</v>
      </c>
      <c r="D327" s="9" t="s">
        <v>17</v>
      </c>
      <c r="E327" s="10" t="n">
        <v>27334</v>
      </c>
      <c r="F327" s="9" t="s">
        <v>1437</v>
      </c>
      <c r="G327" s="9" t="s">
        <v>46</v>
      </c>
      <c r="H327" s="9" t="s">
        <v>20</v>
      </c>
      <c r="I327" s="9" t="s">
        <v>139</v>
      </c>
      <c r="J327" s="9" t="s">
        <v>1251</v>
      </c>
      <c r="K327" s="9" t="s">
        <v>1451</v>
      </c>
      <c r="L327" s="9" t="s">
        <v>1492</v>
      </c>
      <c r="M327" s="8" t="s">
        <v>1493</v>
      </c>
      <c r="N327" s="9" t="s">
        <v>26</v>
      </c>
    </row>
    <row r="328" s="12" customFormat="true" ht="36" hidden="false" customHeight="false" outlineLevel="0" collapsed="false">
      <c r="A328" s="8" t="n">
        <v>326</v>
      </c>
      <c r="B328" s="9" t="s">
        <v>1158</v>
      </c>
      <c r="C328" s="9" t="s">
        <v>1494</v>
      </c>
      <c r="D328" s="9" t="s">
        <v>17</v>
      </c>
      <c r="E328" s="10" t="n">
        <v>31868</v>
      </c>
      <c r="F328" s="9" t="s">
        <v>1495</v>
      </c>
      <c r="G328" s="9" t="s">
        <v>46</v>
      </c>
      <c r="H328" s="9" t="s">
        <v>34</v>
      </c>
      <c r="I328" s="9" t="s">
        <v>250</v>
      </c>
      <c r="J328" s="9" t="s">
        <v>240</v>
      </c>
      <c r="K328" s="9" t="s">
        <v>1496</v>
      </c>
      <c r="L328" s="9" t="s">
        <v>1497</v>
      </c>
      <c r="M328" s="9" t="s">
        <v>1498</v>
      </c>
      <c r="N328" s="9" t="s">
        <v>26</v>
      </c>
    </row>
    <row r="329" s="12" customFormat="true" ht="24" hidden="false" customHeight="false" outlineLevel="0" collapsed="false">
      <c r="A329" s="8" t="n">
        <v>327</v>
      </c>
      <c r="B329" s="9" t="s">
        <v>1158</v>
      </c>
      <c r="C329" s="9" t="s">
        <v>1499</v>
      </c>
      <c r="D329" s="9" t="s">
        <v>17</v>
      </c>
      <c r="E329" s="10" t="n">
        <v>21217</v>
      </c>
      <c r="F329" s="9" t="s">
        <v>1500</v>
      </c>
      <c r="G329" s="9" t="s">
        <v>46</v>
      </c>
      <c r="H329" s="9" t="s">
        <v>61</v>
      </c>
      <c r="I329" s="9" t="s">
        <v>273</v>
      </c>
      <c r="J329" s="9" t="s">
        <v>1501</v>
      </c>
      <c r="K329" s="9" t="s">
        <v>1496</v>
      </c>
      <c r="L329" s="9" t="s">
        <v>1502</v>
      </c>
      <c r="M329" s="9" t="s">
        <v>1503</v>
      </c>
      <c r="N329" s="9" t="s">
        <v>1504</v>
      </c>
    </row>
    <row r="330" s="12" customFormat="true" ht="24" hidden="false" customHeight="false" outlineLevel="0" collapsed="false">
      <c r="A330" s="8" t="n">
        <v>328</v>
      </c>
      <c r="B330" s="9" t="s">
        <v>1158</v>
      </c>
      <c r="C330" s="9" t="s">
        <v>1505</v>
      </c>
      <c r="D330" s="9" t="s">
        <v>17</v>
      </c>
      <c r="E330" s="10" t="n">
        <v>23712</v>
      </c>
      <c r="F330" s="9" t="s">
        <v>1506</v>
      </c>
      <c r="G330" s="9" t="s">
        <v>46</v>
      </c>
      <c r="H330" s="9" t="s">
        <v>61</v>
      </c>
      <c r="I330" s="9" t="s">
        <v>139</v>
      </c>
      <c r="J330" s="9" t="s">
        <v>76</v>
      </c>
      <c r="K330" s="9" t="s">
        <v>1496</v>
      </c>
      <c r="L330" s="9" t="s">
        <v>1502</v>
      </c>
      <c r="M330" s="9" t="s">
        <v>1507</v>
      </c>
      <c r="N330" s="9" t="s">
        <v>26</v>
      </c>
    </row>
    <row r="331" s="12" customFormat="true" ht="36" hidden="false" customHeight="false" outlineLevel="0" collapsed="false">
      <c r="A331" s="8" t="n">
        <v>329</v>
      </c>
      <c r="B331" s="9" t="s">
        <v>1158</v>
      </c>
      <c r="C331" s="9" t="s">
        <v>1508</v>
      </c>
      <c r="D331" s="9" t="s">
        <v>17</v>
      </c>
      <c r="E331" s="10" t="n">
        <v>27030</v>
      </c>
      <c r="F331" s="9" t="s">
        <v>1509</v>
      </c>
      <c r="G331" s="9" t="s">
        <v>46</v>
      </c>
      <c r="H331" s="9" t="s">
        <v>20</v>
      </c>
      <c r="I331" s="9" t="s">
        <v>769</v>
      </c>
      <c r="J331" s="9" t="s">
        <v>1510</v>
      </c>
      <c r="K331" s="9" t="s">
        <v>1496</v>
      </c>
      <c r="L331" s="9" t="s">
        <v>1511</v>
      </c>
      <c r="M331" s="9" t="s">
        <v>1512</v>
      </c>
      <c r="N331" s="9" t="s">
        <v>26</v>
      </c>
    </row>
    <row r="332" s="12" customFormat="true" ht="48" hidden="false" customHeight="false" outlineLevel="0" collapsed="false">
      <c r="A332" s="8" t="n">
        <v>330</v>
      </c>
      <c r="B332" s="9" t="s">
        <v>1158</v>
      </c>
      <c r="C332" s="9" t="s">
        <v>1513</v>
      </c>
      <c r="D332" s="9" t="s">
        <v>17</v>
      </c>
      <c r="E332" s="10" t="n">
        <v>30103</v>
      </c>
      <c r="F332" s="9" t="s">
        <v>1514</v>
      </c>
      <c r="G332" s="9" t="s">
        <v>46</v>
      </c>
      <c r="H332" s="9" t="s">
        <v>20</v>
      </c>
      <c r="I332" s="9" t="s">
        <v>1515</v>
      </c>
      <c r="J332" s="9" t="s">
        <v>133</v>
      </c>
      <c r="K332" s="9" t="s">
        <v>1496</v>
      </c>
      <c r="L332" s="9" t="s">
        <v>1516</v>
      </c>
      <c r="M332" s="9" t="s">
        <v>1517</v>
      </c>
      <c r="N332" s="9" t="s">
        <v>26</v>
      </c>
    </row>
    <row r="333" s="12" customFormat="true" ht="36" hidden="false" customHeight="false" outlineLevel="0" collapsed="false">
      <c r="A333" s="8" t="n">
        <v>331</v>
      </c>
      <c r="B333" s="9" t="s">
        <v>1158</v>
      </c>
      <c r="C333" s="9" t="s">
        <v>1518</v>
      </c>
      <c r="D333" s="9" t="s">
        <v>17</v>
      </c>
      <c r="E333" s="10" t="n">
        <v>24685</v>
      </c>
      <c r="F333" s="9" t="s">
        <v>1519</v>
      </c>
      <c r="G333" s="9" t="s">
        <v>46</v>
      </c>
      <c r="H333" s="11" t="s">
        <v>61</v>
      </c>
      <c r="I333" s="9" t="s">
        <v>504</v>
      </c>
      <c r="J333" s="9" t="s">
        <v>357</v>
      </c>
      <c r="K333" s="9" t="s">
        <v>1496</v>
      </c>
      <c r="L333" s="9" t="s">
        <v>1520</v>
      </c>
      <c r="M333" s="9" t="s">
        <v>1521</v>
      </c>
      <c r="N333" s="9" t="s">
        <v>26</v>
      </c>
    </row>
    <row r="334" s="12" customFormat="true" ht="24" hidden="false" customHeight="false" outlineLevel="0" collapsed="false">
      <c r="A334" s="8" t="n">
        <v>332</v>
      </c>
      <c r="B334" s="9" t="s">
        <v>1158</v>
      </c>
      <c r="C334" s="9" t="s">
        <v>1522</v>
      </c>
      <c r="D334" s="9" t="s">
        <v>17</v>
      </c>
      <c r="E334" s="10" t="n">
        <v>28004</v>
      </c>
      <c r="F334" s="9" t="s">
        <v>1523</v>
      </c>
      <c r="G334" s="9" t="s">
        <v>46</v>
      </c>
      <c r="H334" s="9" t="s">
        <v>20</v>
      </c>
      <c r="I334" s="9" t="s">
        <v>914</v>
      </c>
      <c r="J334" s="9" t="s">
        <v>1524</v>
      </c>
      <c r="K334" s="9" t="s">
        <v>1496</v>
      </c>
      <c r="L334" s="9" t="s">
        <v>1525</v>
      </c>
      <c r="M334" s="9" t="s">
        <v>1526</v>
      </c>
      <c r="N334" s="9" t="s">
        <v>26</v>
      </c>
    </row>
    <row r="335" s="12" customFormat="true" ht="48" hidden="false" customHeight="false" outlineLevel="0" collapsed="false">
      <c r="A335" s="8" t="n">
        <v>333</v>
      </c>
      <c r="B335" s="9" t="s">
        <v>1158</v>
      </c>
      <c r="C335" s="9" t="s">
        <v>1527</v>
      </c>
      <c r="D335" s="9" t="s">
        <v>33</v>
      </c>
      <c r="E335" s="10" t="n">
        <v>29921</v>
      </c>
      <c r="F335" s="9" t="s">
        <v>811</v>
      </c>
      <c r="G335" s="9" t="s">
        <v>46</v>
      </c>
      <c r="H335" s="9" t="s">
        <v>20</v>
      </c>
      <c r="I335" s="9" t="s">
        <v>1528</v>
      </c>
      <c r="J335" s="9" t="s">
        <v>1529</v>
      </c>
      <c r="K335" s="9" t="s">
        <v>1496</v>
      </c>
      <c r="L335" s="9" t="s">
        <v>1530</v>
      </c>
      <c r="M335" s="9" t="s">
        <v>1531</v>
      </c>
      <c r="N335" s="9" t="s">
        <v>26</v>
      </c>
    </row>
    <row r="336" s="12" customFormat="true" ht="48" hidden="false" customHeight="false" outlineLevel="0" collapsed="false">
      <c r="A336" s="8" t="n">
        <v>334</v>
      </c>
      <c r="B336" s="9" t="s">
        <v>1158</v>
      </c>
      <c r="C336" s="9" t="s">
        <v>1532</v>
      </c>
      <c r="D336" s="9" t="s">
        <v>17</v>
      </c>
      <c r="E336" s="10" t="n">
        <v>25903</v>
      </c>
      <c r="F336" s="9" t="s">
        <v>79</v>
      </c>
      <c r="G336" s="9" t="s">
        <v>46</v>
      </c>
      <c r="H336" s="9" t="s">
        <v>20</v>
      </c>
      <c r="I336" s="8" t="s">
        <v>833</v>
      </c>
      <c r="J336" s="9" t="s">
        <v>1533</v>
      </c>
      <c r="K336" s="9" t="s">
        <v>1496</v>
      </c>
      <c r="L336" s="9" t="s">
        <v>1534</v>
      </c>
      <c r="M336" s="9" t="s">
        <v>1535</v>
      </c>
      <c r="N336" s="9" t="s">
        <v>26</v>
      </c>
    </row>
    <row r="337" s="12" customFormat="true" ht="24" hidden="false" customHeight="false" outlineLevel="0" collapsed="false">
      <c r="A337" s="8" t="n">
        <v>335</v>
      </c>
      <c r="B337" s="9" t="s">
        <v>1158</v>
      </c>
      <c r="C337" s="9" t="s">
        <v>1536</v>
      </c>
      <c r="D337" s="9" t="s">
        <v>17</v>
      </c>
      <c r="E337" s="10" t="n">
        <v>27638</v>
      </c>
      <c r="F337" s="9" t="s">
        <v>1537</v>
      </c>
      <c r="G337" s="9" t="s">
        <v>46</v>
      </c>
      <c r="H337" s="9" t="s">
        <v>20</v>
      </c>
      <c r="I337" s="9" t="s">
        <v>57</v>
      </c>
      <c r="J337" s="9" t="s">
        <v>76</v>
      </c>
      <c r="K337" s="9" t="s">
        <v>1496</v>
      </c>
      <c r="L337" s="9" t="s">
        <v>1538</v>
      </c>
      <c r="M337" s="9" t="s">
        <v>139</v>
      </c>
      <c r="N337" s="9" t="s">
        <v>26</v>
      </c>
    </row>
    <row r="338" s="12" customFormat="true" ht="24" hidden="false" customHeight="false" outlineLevel="0" collapsed="false">
      <c r="A338" s="8" t="n">
        <v>336</v>
      </c>
      <c r="B338" s="9" t="s">
        <v>1158</v>
      </c>
      <c r="C338" s="9" t="s">
        <v>1539</v>
      </c>
      <c r="D338" s="9" t="s">
        <v>33</v>
      </c>
      <c r="E338" s="10" t="n">
        <v>23358</v>
      </c>
      <c r="F338" s="9" t="s">
        <v>1540</v>
      </c>
      <c r="G338" s="9" t="s">
        <v>46</v>
      </c>
      <c r="H338" s="9" t="s">
        <v>61</v>
      </c>
      <c r="I338" s="9" t="s">
        <v>1541</v>
      </c>
      <c r="J338" s="9" t="s">
        <v>133</v>
      </c>
      <c r="K338" s="9" t="s">
        <v>1496</v>
      </c>
      <c r="L338" s="9" t="s">
        <v>1538</v>
      </c>
      <c r="M338" s="9" t="s">
        <v>1542</v>
      </c>
      <c r="N338" s="9" t="s">
        <v>26</v>
      </c>
    </row>
    <row r="339" s="12" customFormat="true" ht="36" hidden="false" customHeight="false" outlineLevel="0" collapsed="false">
      <c r="A339" s="8" t="n">
        <v>337</v>
      </c>
      <c r="B339" s="9" t="s">
        <v>1158</v>
      </c>
      <c r="C339" s="9" t="s">
        <v>1543</v>
      </c>
      <c r="D339" s="9" t="s">
        <v>17</v>
      </c>
      <c r="E339" s="10" t="n">
        <v>27319</v>
      </c>
      <c r="F339" s="9" t="s">
        <v>1544</v>
      </c>
      <c r="G339" s="9" t="s">
        <v>46</v>
      </c>
      <c r="H339" s="9" t="s">
        <v>61</v>
      </c>
      <c r="I339" s="9" t="s">
        <v>1545</v>
      </c>
      <c r="J339" s="9" t="s">
        <v>133</v>
      </c>
      <c r="K339" s="9" t="s">
        <v>1496</v>
      </c>
      <c r="L339" s="9" t="s">
        <v>1546</v>
      </c>
      <c r="M339" s="9" t="s">
        <v>1547</v>
      </c>
      <c r="N339" s="9" t="s">
        <v>26</v>
      </c>
    </row>
    <row r="340" s="12" customFormat="true" ht="24" hidden="false" customHeight="false" outlineLevel="0" collapsed="false">
      <c r="A340" s="8" t="n">
        <v>338</v>
      </c>
      <c r="B340" s="9" t="s">
        <v>1158</v>
      </c>
      <c r="C340" s="9" t="s">
        <v>1548</v>
      </c>
      <c r="D340" s="9" t="s">
        <v>17</v>
      </c>
      <c r="E340" s="10" t="n">
        <v>20972</v>
      </c>
      <c r="F340" s="9" t="s">
        <v>686</v>
      </c>
      <c r="G340" s="9" t="s">
        <v>46</v>
      </c>
      <c r="H340" s="9" t="s">
        <v>61</v>
      </c>
      <c r="I340" s="9" t="s">
        <v>1549</v>
      </c>
      <c r="J340" s="9" t="s">
        <v>1550</v>
      </c>
      <c r="K340" s="9" t="s">
        <v>1496</v>
      </c>
      <c r="L340" s="9" t="s">
        <v>1551</v>
      </c>
      <c r="M340" s="9" t="s">
        <v>1552</v>
      </c>
      <c r="N340" s="9" t="s">
        <v>26</v>
      </c>
    </row>
    <row r="341" s="12" customFormat="true" ht="48" hidden="false" customHeight="false" outlineLevel="0" collapsed="false">
      <c r="A341" s="8" t="n">
        <v>339</v>
      </c>
      <c r="B341" s="9" t="s">
        <v>1158</v>
      </c>
      <c r="C341" s="9" t="s">
        <v>1553</v>
      </c>
      <c r="D341" s="9" t="s">
        <v>17</v>
      </c>
      <c r="E341" s="10" t="n">
        <v>22586</v>
      </c>
      <c r="F341" s="9" t="s">
        <v>1554</v>
      </c>
      <c r="G341" s="9" t="s">
        <v>46</v>
      </c>
      <c r="H341" s="9" t="s">
        <v>61</v>
      </c>
      <c r="I341" s="9" t="s">
        <v>1555</v>
      </c>
      <c r="J341" s="9" t="s">
        <v>1556</v>
      </c>
      <c r="K341" s="9" t="s">
        <v>1496</v>
      </c>
      <c r="L341" s="9" t="s">
        <v>1557</v>
      </c>
      <c r="M341" s="9" t="s">
        <v>1558</v>
      </c>
      <c r="N341" s="9" t="s">
        <v>26</v>
      </c>
    </row>
    <row r="342" s="12" customFormat="true" ht="36" hidden="false" customHeight="false" outlineLevel="0" collapsed="false">
      <c r="A342" s="8" t="n">
        <v>340</v>
      </c>
      <c r="B342" s="9" t="s">
        <v>1158</v>
      </c>
      <c r="C342" s="9" t="s">
        <v>1559</v>
      </c>
      <c r="D342" s="9" t="s">
        <v>33</v>
      </c>
      <c r="E342" s="10" t="n">
        <v>25750</v>
      </c>
      <c r="F342" s="9" t="s">
        <v>1560</v>
      </c>
      <c r="G342" s="9" t="s">
        <v>46</v>
      </c>
      <c r="H342" s="9" t="s">
        <v>61</v>
      </c>
      <c r="I342" s="9" t="s">
        <v>429</v>
      </c>
      <c r="J342" s="9" t="s">
        <v>222</v>
      </c>
      <c r="K342" s="9" t="s">
        <v>1496</v>
      </c>
      <c r="L342" s="9" t="s">
        <v>1551</v>
      </c>
      <c r="M342" s="9" t="s">
        <v>1561</v>
      </c>
      <c r="N342" s="9" t="s">
        <v>26</v>
      </c>
    </row>
    <row r="343" s="12" customFormat="true" ht="36" hidden="false" customHeight="false" outlineLevel="0" collapsed="false">
      <c r="A343" s="8" t="n">
        <v>341</v>
      </c>
      <c r="B343" s="9" t="s">
        <v>1562</v>
      </c>
      <c r="C343" s="9" t="s">
        <v>1563</v>
      </c>
      <c r="D343" s="28" t="s">
        <v>17</v>
      </c>
      <c r="E343" s="10" t="n">
        <v>24869</v>
      </c>
      <c r="F343" s="9" t="s">
        <v>1564</v>
      </c>
      <c r="G343" s="9" t="s">
        <v>46</v>
      </c>
      <c r="H343" s="9" t="s">
        <v>20</v>
      </c>
      <c r="I343" s="9" t="s">
        <v>1565</v>
      </c>
      <c r="J343" s="9" t="s">
        <v>328</v>
      </c>
      <c r="K343" s="9" t="s">
        <v>1566</v>
      </c>
      <c r="L343" s="9" t="s">
        <v>1567</v>
      </c>
      <c r="M343" s="9" t="s">
        <v>1568</v>
      </c>
      <c r="N343" s="9" t="s">
        <v>26</v>
      </c>
    </row>
    <row r="344" s="12" customFormat="true" ht="36" hidden="false" customHeight="false" outlineLevel="0" collapsed="false">
      <c r="A344" s="8" t="n">
        <v>342</v>
      </c>
      <c r="B344" s="9" t="s">
        <v>1562</v>
      </c>
      <c r="C344" s="9" t="s">
        <v>1569</v>
      </c>
      <c r="D344" s="28" t="s">
        <v>17</v>
      </c>
      <c r="E344" s="10" t="n">
        <v>25020</v>
      </c>
      <c r="F344" s="9" t="s">
        <v>1570</v>
      </c>
      <c r="G344" s="9" t="s">
        <v>46</v>
      </c>
      <c r="H344" s="9" t="s">
        <v>20</v>
      </c>
      <c r="I344" s="9" t="s">
        <v>1571</v>
      </c>
      <c r="J344" s="9" t="s">
        <v>328</v>
      </c>
      <c r="K344" s="9" t="s">
        <v>1566</v>
      </c>
      <c r="L344" s="9" t="s">
        <v>1572</v>
      </c>
      <c r="M344" s="9" t="s">
        <v>1573</v>
      </c>
      <c r="N344" s="9" t="s">
        <v>26</v>
      </c>
    </row>
    <row r="345" s="12" customFormat="true" ht="48" hidden="false" customHeight="false" outlineLevel="0" collapsed="false">
      <c r="A345" s="8" t="n">
        <v>343</v>
      </c>
      <c r="B345" s="9" t="s">
        <v>1562</v>
      </c>
      <c r="C345" s="9" t="s">
        <v>1574</v>
      </c>
      <c r="D345" s="9" t="s">
        <v>17</v>
      </c>
      <c r="E345" s="10" t="n">
        <v>29860</v>
      </c>
      <c r="F345" s="9" t="s">
        <v>1575</v>
      </c>
      <c r="G345" s="9" t="s">
        <v>46</v>
      </c>
      <c r="H345" s="9" t="s">
        <v>34</v>
      </c>
      <c r="I345" s="9" t="s">
        <v>1576</v>
      </c>
      <c r="J345" s="9" t="s">
        <v>1577</v>
      </c>
      <c r="K345" s="9" t="s">
        <v>1566</v>
      </c>
      <c r="L345" s="9" t="s">
        <v>1578</v>
      </c>
      <c r="M345" s="9" t="s">
        <v>1579</v>
      </c>
      <c r="N345" s="9" t="s">
        <v>26</v>
      </c>
    </row>
    <row r="346" s="12" customFormat="true" ht="48" hidden="false" customHeight="false" outlineLevel="0" collapsed="false">
      <c r="A346" s="8" t="n">
        <v>344</v>
      </c>
      <c r="B346" s="9" t="s">
        <v>1562</v>
      </c>
      <c r="C346" s="9" t="s">
        <v>1580</v>
      </c>
      <c r="D346" s="28" t="s">
        <v>33</v>
      </c>
      <c r="E346" s="10" t="n">
        <v>32325</v>
      </c>
      <c r="F346" s="9" t="s">
        <v>1581</v>
      </c>
      <c r="G346" s="9" t="s">
        <v>46</v>
      </c>
      <c r="H346" s="9" t="s">
        <v>34</v>
      </c>
      <c r="I346" s="9" t="s">
        <v>647</v>
      </c>
      <c r="J346" s="9" t="s">
        <v>1582</v>
      </c>
      <c r="K346" s="9" t="s">
        <v>1566</v>
      </c>
      <c r="L346" s="9" t="s">
        <v>1583</v>
      </c>
      <c r="M346" s="9" t="s">
        <v>1584</v>
      </c>
      <c r="N346" s="9" t="s">
        <v>26</v>
      </c>
    </row>
    <row r="347" s="12" customFormat="true" ht="24" hidden="false" customHeight="false" outlineLevel="0" collapsed="false">
      <c r="A347" s="8" t="n">
        <v>345</v>
      </c>
      <c r="B347" s="9" t="s">
        <v>1562</v>
      </c>
      <c r="C347" s="9" t="s">
        <v>1585</v>
      </c>
      <c r="D347" s="28" t="s">
        <v>33</v>
      </c>
      <c r="E347" s="10" t="n">
        <v>29373</v>
      </c>
      <c r="F347" s="9" t="s">
        <v>1104</v>
      </c>
      <c r="G347" s="9" t="s">
        <v>46</v>
      </c>
      <c r="H347" s="9" t="s">
        <v>34</v>
      </c>
      <c r="I347" s="9" t="s">
        <v>1315</v>
      </c>
      <c r="J347" s="9" t="s">
        <v>128</v>
      </c>
      <c r="K347" s="9" t="s">
        <v>1566</v>
      </c>
      <c r="L347" s="9" t="s">
        <v>1586</v>
      </c>
      <c r="M347" s="9" t="s">
        <v>1587</v>
      </c>
      <c r="N347" s="9" t="s">
        <v>26</v>
      </c>
    </row>
    <row r="348" s="12" customFormat="true" ht="36" hidden="false" customHeight="false" outlineLevel="0" collapsed="false">
      <c r="A348" s="8" t="n">
        <v>346</v>
      </c>
      <c r="B348" s="9" t="s">
        <v>1562</v>
      </c>
      <c r="C348" s="9" t="s">
        <v>1588</v>
      </c>
      <c r="D348" s="28" t="s">
        <v>17</v>
      </c>
      <c r="E348" s="10" t="n">
        <v>24746</v>
      </c>
      <c r="F348" s="9" t="s">
        <v>1589</v>
      </c>
      <c r="G348" s="9" t="s">
        <v>46</v>
      </c>
      <c r="H348" s="9" t="s">
        <v>61</v>
      </c>
      <c r="I348" s="9" t="s">
        <v>1590</v>
      </c>
      <c r="J348" s="9" t="s">
        <v>168</v>
      </c>
      <c r="K348" s="9" t="s">
        <v>1566</v>
      </c>
      <c r="L348" s="9" t="s">
        <v>1591</v>
      </c>
      <c r="M348" s="9" t="s">
        <v>1592</v>
      </c>
      <c r="N348" s="9" t="s">
        <v>26</v>
      </c>
    </row>
    <row r="349" s="12" customFormat="true" ht="24" hidden="false" customHeight="false" outlineLevel="0" collapsed="false">
      <c r="A349" s="8" t="n">
        <v>347</v>
      </c>
      <c r="B349" s="9" t="s">
        <v>1562</v>
      </c>
      <c r="C349" s="9" t="s">
        <v>1593</v>
      </c>
      <c r="D349" s="28" t="s">
        <v>17</v>
      </c>
      <c r="E349" s="10" t="n">
        <v>23712</v>
      </c>
      <c r="F349" s="9" t="s">
        <v>1594</v>
      </c>
      <c r="G349" s="9" t="s">
        <v>46</v>
      </c>
      <c r="H349" s="9" t="s">
        <v>61</v>
      </c>
      <c r="I349" s="9" t="s">
        <v>1595</v>
      </c>
      <c r="J349" s="9" t="s">
        <v>848</v>
      </c>
      <c r="K349" s="9" t="s">
        <v>1566</v>
      </c>
      <c r="L349" s="9" t="s">
        <v>1596</v>
      </c>
      <c r="M349" s="9" t="s">
        <v>1597</v>
      </c>
      <c r="N349" s="9" t="s">
        <v>26</v>
      </c>
    </row>
    <row r="350" s="12" customFormat="true" ht="24" hidden="false" customHeight="false" outlineLevel="0" collapsed="false">
      <c r="A350" s="8" t="n">
        <v>348</v>
      </c>
      <c r="B350" s="9" t="s">
        <v>1562</v>
      </c>
      <c r="C350" s="9" t="s">
        <v>1598</v>
      </c>
      <c r="D350" s="28" t="s">
        <v>17</v>
      </c>
      <c r="E350" s="10" t="n">
        <v>24047</v>
      </c>
      <c r="F350" s="9" t="s">
        <v>1089</v>
      </c>
      <c r="G350" s="9" t="s">
        <v>46</v>
      </c>
      <c r="H350" s="9" t="s">
        <v>61</v>
      </c>
      <c r="I350" s="9" t="s">
        <v>1599</v>
      </c>
      <c r="J350" s="9" t="s">
        <v>202</v>
      </c>
      <c r="K350" s="9" t="s">
        <v>1566</v>
      </c>
      <c r="L350" s="9" t="s">
        <v>1600</v>
      </c>
      <c r="M350" s="9" t="s">
        <v>1601</v>
      </c>
      <c r="N350" s="9" t="s">
        <v>26</v>
      </c>
    </row>
    <row r="351" s="12" customFormat="true" ht="36" hidden="false" customHeight="false" outlineLevel="0" collapsed="false">
      <c r="A351" s="8" t="n">
        <v>349</v>
      </c>
      <c r="B351" s="9" t="s">
        <v>1562</v>
      </c>
      <c r="C351" s="9" t="s">
        <v>1602</v>
      </c>
      <c r="D351" s="28" t="s">
        <v>17</v>
      </c>
      <c r="E351" s="10" t="n">
        <v>28703</v>
      </c>
      <c r="F351" s="9" t="s">
        <v>200</v>
      </c>
      <c r="G351" s="9" t="s">
        <v>46</v>
      </c>
      <c r="H351" s="9" t="s">
        <v>61</v>
      </c>
      <c r="I351" s="9" t="s">
        <v>703</v>
      </c>
      <c r="J351" s="9" t="s">
        <v>1603</v>
      </c>
      <c r="K351" s="9" t="s">
        <v>1566</v>
      </c>
      <c r="L351" s="9" t="s">
        <v>1604</v>
      </c>
      <c r="M351" s="9" t="s">
        <v>1605</v>
      </c>
      <c r="N351" s="9" t="s">
        <v>26</v>
      </c>
    </row>
    <row r="352" s="12" customFormat="true" ht="36" hidden="false" customHeight="false" outlineLevel="0" collapsed="false">
      <c r="A352" s="8" t="n">
        <v>350</v>
      </c>
      <c r="B352" s="9" t="s">
        <v>1562</v>
      </c>
      <c r="C352" s="9" t="s">
        <v>1606</v>
      </c>
      <c r="D352" s="28" t="s">
        <v>17</v>
      </c>
      <c r="E352" s="10" t="n">
        <v>31533</v>
      </c>
      <c r="F352" s="9" t="s">
        <v>1607</v>
      </c>
      <c r="G352" s="9" t="s">
        <v>46</v>
      </c>
      <c r="H352" s="9" t="s">
        <v>20</v>
      </c>
      <c r="I352" s="9" t="s">
        <v>1608</v>
      </c>
      <c r="J352" s="9" t="s">
        <v>1609</v>
      </c>
      <c r="K352" s="9" t="s">
        <v>1566</v>
      </c>
      <c r="L352" s="9" t="s">
        <v>1610</v>
      </c>
      <c r="M352" s="9" t="s">
        <v>1611</v>
      </c>
      <c r="N352" s="9" t="s">
        <v>26</v>
      </c>
    </row>
    <row r="353" s="12" customFormat="true" ht="36" hidden="false" customHeight="false" outlineLevel="0" collapsed="false">
      <c r="A353" s="8" t="n">
        <v>351</v>
      </c>
      <c r="B353" s="9" t="s">
        <v>1562</v>
      </c>
      <c r="C353" s="9" t="s">
        <v>1612</v>
      </c>
      <c r="D353" s="28" t="s">
        <v>17</v>
      </c>
      <c r="E353" s="10" t="n">
        <v>26177</v>
      </c>
      <c r="F353" s="9" t="s">
        <v>972</v>
      </c>
      <c r="G353" s="9" t="s">
        <v>46</v>
      </c>
      <c r="H353" s="9" t="s">
        <v>61</v>
      </c>
      <c r="I353" s="9" t="s">
        <v>273</v>
      </c>
      <c r="J353" s="9" t="s">
        <v>140</v>
      </c>
      <c r="K353" s="9" t="s">
        <v>1566</v>
      </c>
      <c r="L353" s="9" t="s">
        <v>1613</v>
      </c>
      <c r="M353" s="9" t="s">
        <v>1614</v>
      </c>
      <c r="N353" s="9" t="s">
        <v>26</v>
      </c>
    </row>
    <row r="354" s="12" customFormat="true" ht="24" hidden="false" customHeight="false" outlineLevel="0" collapsed="false">
      <c r="A354" s="8" t="n">
        <v>352</v>
      </c>
      <c r="B354" s="9" t="s">
        <v>1562</v>
      </c>
      <c r="C354" s="9" t="s">
        <v>1615</v>
      </c>
      <c r="D354" s="28" t="s">
        <v>33</v>
      </c>
      <c r="E354" s="10" t="n">
        <v>27942</v>
      </c>
      <c r="F354" s="9" t="s">
        <v>1616</v>
      </c>
      <c r="G354" s="9" t="s">
        <v>46</v>
      </c>
      <c r="H354" s="9" t="s">
        <v>61</v>
      </c>
      <c r="I354" s="9" t="s">
        <v>1046</v>
      </c>
      <c r="J354" s="9" t="s">
        <v>133</v>
      </c>
      <c r="K354" s="9" t="s">
        <v>1566</v>
      </c>
      <c r="L354" s="9" t="s">
        <v>1617</v>
      </c>
      <c r="M354" s="9" t="s">
        <v>1618</v>
      </c>
      <c r="N354" s="9" t="s">
        <v>26</v>
      </c>
    </row>
    <row r="355" s="12" customFormat="true" ht="48" hidden="false" customHeight="false" outlineLevel="0" collapsed="false">
      <c r="A355" s="8" t="n">
        <v>353</v>
      </c>
      <c r="B355" s="9" t="s">
        <v>1562</v>
      </c>
      <c r="C355" s="9" t="s">
        <v>1619</v>
      </c>
      <c r="D355" s="28" t="s">
        <v>33</v>
      </c>
      <c r="E355" s="10" t="n">
        <v>31959</v>
      </c>
      <c r="F355" s="9" t="s">
        <v>79</v>
      </c>
      <c r="G355" s="9" t="s">
        <v>46</v>
      </c>
      <c r="H355" s="9" t="s">
        <v>34</v>
      </c>
      <c r="I355" s="9" t="s">
        <v>759</v>
      </c>
      <c r="J355" s="9" t="s">
        <v>85</v>
      </c>
      <c r="K355" s="9" t="s">
        <v>1620</v>
      </c>
      <c r="L355" s="9" t="s">
        <v>1621</v>
      </c>
      <c r="M355" s="9" t="s">
        <v>1622</v>
      </c>
      <c r="N355" s="9" t="s">
        <v>26</v>
      </c>
    </row>
    <row r="356" s="12" customFormat="true" ht="36" hidden="false" customHeight="false" outlineLevel="0" collapsed="false">
      <c r="A356" s="8" t="n">
        <v>354</v>
      </c>
      <c r="B356" s="9" t="s">
        <v>1562</v>
      </c>
      <c r="C356" s="9" t="s">
        <v>1623</v>
      </c>
      <c r="D356" s="28" t="s">
        <v>17</v>
      </c>
      <c r="E356" s="10" t="n">
        <v>25689</v>
      </c>
      <c r="F356" s="9" t="s">
        <v>1089</v>
      </c>
      <c r="G356" s="9" t="s">
        <v>46</v>
      </c>
      <c r="H356" s="9" t="s">
        <v>61</v>
      </c>
      <c r="I356" s="9" t="s">
        <v>173</v>
      </c>
      <c r="J356" s="9" t="s">
        <v>240</v>
      </c>
      <c r="K356" s="9" t="s">
        <v>1620</v>
      </c>
      <c r="L356" s="9" t="s">
        <v>1624</v>
      </c>
      <c r="M356" s="9" t="s">
        <v>1625</v>
      </c>
      <c r="N356" s="9" t="s">
        <v>26</v>
      </c>
    </row>
    <row r="357" s="12" customFormat="true" ht="48" hidden="false" customHeight="false" outlineLevel="0" collapsed="false">
      <c r="A357" s="8" t="n">
        <v>355</v>
      </c>
      <c r="B357" s="9" t="s">
        <v>1562</v>
      </c>
      <c r="C357" s="9" t="s">
        <v>1626</v>
      </c>
      <c r="D357" s="28" t="s">
        <v>17</v>
      </c>
      <c r="E357" s="10" t="n">
        <v>31503</v>
      </c>
      <c r="F357" s="9" t="s">
        <v>1627</v>
      </c>
      <c r="G357" s="9" t="s">
        <v>46</v>
      </c>
      <c r="H357" s="9" t="s">
        <v>20</v>
      </c>
      <c r="I357" s="9" t="s">
        <v>1628</v>
      </c>
      <c r="J357" s="9" t="s">
        <v>328</v>
      </c>
      <c r="K357" s="9" t="s">
        <v>1620</v>
      </c>
      <c r="L357" s="9" t="s">
        <v>1629</v>
      </c>
      <c r="M357" s="9" t="s">
        <v>1630</v>
      </c>
      <c r="N357" s="9" t="s">
        <v>26</v>
      </c>
    </row>
    <row r="358" s="12" customFormat="true" ht="48" hidden="false" customHeight="false" outlineLevel="0" collapsed="false">
      <c r="A358" s="8" t="n">
        <v>356</v>
      </c>
      <c r="B358" s="9" t="s">
        <v>1562</v>
      </c>
      <c r="C358" s="9" t="s">
        <v>1631</v>
      </c>
      <c r="D358" s="28" t="s">
        <v>17</v>
      </c>
      <c r="E358" s="10" t="n">
        <v>27273</v>
      </c>
      <c r="F358" s="9" t="s">
        <v>1632</v>
      </c>
      <c r="G358" s="9" t="s">
        <v>46</v>
      </c>
      <c r="H358" s="9" t="s">
        <v>20</v>
      </c>
      <c r="I358" s="9" t="s">
        <v>1633</v>
      </c>
      <c r="J358" s="9" t="s">
        <v>1609</v>
      </c>
      <c r="K358" s="9" t="s">
        <v>1620</v>
      </c>
      <c r="L358" s="9" t="s">
        <v>1634</v>
      </c>
      <c r="M358" s="9" t="s">
        <v>1635</v>
      </c>
      <c r="N358" s="9" t="s">
        <v>26</v>
      </c>
    </row>
    <row r="359" s="12" customFormat="true" ht="24" hidden="false" customHeight="false" outlineLevel="0" collapsed="false">
      <c r="A359" s="8" t="n">
        <v>357</v>
      </c>
      <c r="B359" s="9" t="s">
        <v>1562</v>
      </c>
      <c r="C359" s="9" t="s">
        <v>1636</v>
      </c>
      <c r="D359" s="28" t="s">
        <v>17</v>
      </c>
      <c r="E359" s="10" t="n">
        <v>23651</v>
      </c>
      <c r="F359" s="9" t="s">
        <v>1637</v>
      </c>
      <c r="G359" s="9" t="s">
        <v>46</v>
      </c>
      <c r="H359" s="9" t="s">
        <v>61</v>
      </c>
      <c r="I359" s="9" t="s">
        <v>1638</v>
      </c>
      <c r="J359" s="9" t="s">
        <v>1639</v>
      </c>
      <c r="K359" s="9" t="s">
        <v>1640</v>
      </c>
      <c r="L359" s="8" t="s">
        <v>833</v>
      </c>
      <c r="M359" s="9" t="s">
        <v>1641</v>
      </c>
      <c r="N359" s="9" t="s">
        <v>26</v>
      </c>
    </row>
    <row r="360" s="12" customFormat="true" ht="36" hidden="false" customHeight="false" outlineLevel="0" collapsed="false">
      <c r="A360" s="8" t="n">
        <v>358</v>
      </c>
      <c r="B360" s="9" t="s">
        <v>1562</v>
      </c>
      <c r="C360" s="9" t="s">
        <v>1642</v>
      </c>
      <c r="D360" s="28" t="s">
        <v>17</v>
      </c>
      <c r="E360" s="10" t="n">
        <v>24624</v>
      </c>
      <c r="F360" s="9" t="s">
        <v>1643</v>
      </c>
      <c r="G360" s="9" t="s">
        <v>46</v>
      </c>
      <c r="H360" s="9" t="s">
        <v>61</v>
      </c>
      <c r="I360" s="9" t="s">
        <v>1644</v>
      </c>
      <c r="J360" s="9" t="s">
        <v>1645</v>
      </c>
      <c r="K360" s="9" t="s">
        <v>1640</v>
      </c>
      <c r="L360" s="9" t="s">
        <v>1646</v>
      </c>
      <c r="M360" s="9" t="s">
        <v>1647</v>
      </c>
      <c r="N360" s="9" t="s">
        <v>26</v>
      </c>
    </row>
    <row r="361" s="12" customFormat="true" ht="36" hidden="false" customHeight="false" outlineLevel="0" collapsed="false">
      <c r="A361" s="8" t="n">
        <v>359</v>
      </c>
      <c r="B361" s="9" t="s">
        <v>1562</v>
      </c>
      <c r="C361" s="9" t="s">
        <v>1648</v>
      </c>
      <c r="D361" s="28" t="s">
        <v>17</v>
      </c>
      <c r="E361" s="10" t="n">
        <v>29799</v>
      </c>
      <c r="F361" s="9" t="s">
        <v>1649</v>
      </c>
      <c r="G361" s="9" t="s">
        <v>46</v>
      </c>
      <c r="H361" s="9" t="s">
        <v>34</v>
      </c>
      <c r="I361" s="9" t="s">
        <v>1650</v>
      </c>
      <c r="J361" s="9" t="s">
        <v>1651</v>
      </c>
      <c r="K361" s="9" t="s">
        <v>1640</v>
      </c>
      <c r="L361" s="9" t="s">
        <v>1652</v>
      </c>
      <c r="M361" s="9" t="s">
        <v>1653</v>
      </c>
      <c r="N361" s="9" t="s">
        <v>26</v>
      </c>
    </row>
    <row r="362" s="12" customFormat="true" ht="24" hidden="false" customHeight="false" outlineLevel="0" collapsed="false">
      <c r="A362" s="8" t="n">
        <v>360</v>
      </c>
      <c r="B362" s="9" t="s">
        <v>1562</v>
      </c>
      <c r="C362" s="9" t="s">
        <v>152</v>
      </c>
      <c r="D362" s="28" t="s">
        <v>17</v>
      </c>
      <c r="E362" s="10" t="n">
        <v>26085</v>
      </c>
      <c r="F362" s="9" t="s">
        <v>1654</v>
      </c>
      <c r="G362" s="9" t="s">
        <v>46</v>
      </c>
      <c r="H362" s="9" t="s">
        <v>20</v>
      </c>
      <c r="I362" s="9" t="s">
        <v>1655</v>
      </c>
      <c r="J362" s="9" t="s">
        <v>1656</v>
      </c>
      <c r="K362" s="9" t="s">
        <v>1640</v>
      </c>
      <c r="L362" s="9" t="s">
        <v>1657</v>
      </c>
      <c r="M362" s="9" t="s">
        <v>1658</v>
      </c>
      <c r="N362" s="9" t="s">
        <v>26</v>
      </c>
    </row>
    <row r="363" s="12" customFormat="true" ht="60" hidden="false" customHeight="false" outlineLevel="0" collapsed="false">
      <c r="A363" s="8" t="n">
        <v>361</v>
      </c>
      <c r="B363" s="9" t="s">
        <v>1562</v>
      </c>
      <c r="C363" s="9" t="s">
        <v>1659</v>
      </c>
      <c r="D363" s="28" t="s">
        <v>17</v>
      </c>
      <c r="E363" s="10" t="n">
        <v>23774</v>
      </c>
      <c r="F363" s="9" t="s">
        <v>598</v>
      </c>
      <c r="G363" s="9" t="s">
        <v>46</v>
      </c>
      <c r="H363" s="9" t="s">
        <v>61</v>
      </c>
      <c r="I363" s="9" t="s">
        <v>941</v>
      </c>
      <c r="J363" s="9" t="s">
        <v>1660</v>
      </c>
      <c r="K363" s="9" t="s">
        <v>1640</v>
      </c>
      <c r="L363" s="9" t="s">
        <v>1661</v>
      </c>
      <c r="M363" s="9" t="s">
        <v>1662</v>
      </c>
      <c r="N363" s="9" t="s">
        <v>26</v>
      </c>
    </row>
    <row r="364" s="12" customFormat="true" ht="48" hidden="false" customHeight="false" outlineLevel="0" collapsed="false">
      <c r="A364" s="8" t="n">
        <v>362</v>
      </c>
      <c r="B364" s="9" t="s">
        <v>1562</v>
      </c>
      <c r="C364" s="9" t="s">
        <v>1663</v>
      </c>
      <c r="D364" s="28" t="s">
        <v>33</v>
      </c>
      <c r="E364" s="10" t="n">
        <v>23774</v>
      </c>
      <c r="F364" s="9" t="s">
        <v>598</v>
      </c>
      <c r="G364" s="9" t="s">
        <v>46</v>
      </c>
      <c r="H364" s="9" t="s">
        <v>61</v>
      </c>
      <c r="I364" s="9" t="s">
        <v>941</v>
      </c>
      <c r="J364" s="9" t="s">
        <v>1660</v>
      </c>
      <c r="K364" s="9" t="s">
        <v>1640</v>
      </c>
      <c r="L364" s="9" t="s">
        <v>1664</v>
      </c>
      <c r="M364" s="9" t="s">
        <v>1665</v>
      </c>
      <c r="N364" s="9" t="s">
        <v>26</v>
      </c>
    </row>
    <row r="365" s="12" customFormat="true" ht="60" hidden="false" customHeight="false" outlineLevel="0" collapsed="false">
      <c r="A365" s="8" t="n">
        <v>363</v>
      </c>
      <c r="B365" s="9" t="s">
        <v>1562</v>
      </c>
      <c r="C365" s="9" t="s">
        <v>1666</v>
      </c>
      <c r="D365" s="28" t="s">
        <v>17</v>
      </c>
      <c r="E365" s="10" t="n">
        <v>24807</v>
      </c>
      <c r="F365" s="9" t="s">
        <v>1089</v>
      </c>
      <c r="G365" s="9" t="s">
        <v>46</v>
      </c>
      <c r="H365" s="9" t="s">
        <v>61</v>
      </c>
      <c r="I365" s="9" t="s">
        <v>941</v>
      </c>
      <c r="J365" s="9" t="s">
        <v>1660</v>
      </c>
      <c r="K365" s="9" t="s">
        <v>1640</v>
      </c>
      <c r="L365" s="9" t="s">
        <v>1667</v>
      </c>
      <c r="M365" s="9" t="s">
        <v>1668</v>
      </c>
      <c r="N365" s="9" t="s">
        <v>26</v>
      </c>
    </row>
    <row r="366" s="12" customFormat="true" ht="24" hidden="false" customHeight="false" outlineLevel="0" collapsed="false">
      <c r="A366" s="8" t="n">
        <v>364</v>
      </c>
      <c r="B366" s="9" t="s">
        <v>1562</v>
      </c>
      <c r="C366" s="9" t="s">
        <v>1669</v>
      </c>
      <c r="D366" s="28" t="s">
        <v>17</v>
      </c>
      <c r="E366" s="10" t="n">
        <v>28338</v>
      </c>
      <c r="F366" s="9" t="s">
        <v>1670</v>
      </c>
      <c r="G366" s="9" t="s">
        <v>46</v>
      </c>
      <c r="H366" s="9" t="s">
        <v>61</v>
      </c>
      <c r="I366" s="9" t="s">
        <v>941</v>
      </c>
      <c r="J366" s="9" t="s">
        <v>1671</v>
      </c>
      <c r="K366" s="9" t="s">
        <v>1640</v>
      </c>
      <c r="L366" s="9" t="s">
        <v>1672</v>
      </c>
      <c r="M366" s="9" t="s">
        <v>1673</v>
      </c>
      <c r="N366" s="9" t="s">
        <v>26</v>
      </c>
    </row>
    <row r="367" s="12" customFormat="true" ht="36" hidden="false" customHeight="false" outlineLevel="0" collapsed="false">
      <c r="A367" s="8" t="n">
        <v>365</v>
      </c>
      <c r="B367" s="9" t="s">
        <v>1562</v>
      </c>
      <c r="C367" s="9" t="s">
        <v>1674</v>
      </c>
      <c r="D367" s="28" t="s">
        <v>17</v>
      </c>
      <c r="E367" s="10" t="n">
        <v>28734</v>
      </c>
      <c r="F367" s="9" t="s">
        <v>1675</v>
      </c>
      <c r="G367" s="9" t="s">
        <v>46</v>
      </c>
      <c r="H367" s="9" t="s">
        <v>61</v>
      </c>
      <c r="I367" s="9" t="s">
        <v>1676</v>
      </c>
      <c r="J367" s="9" t="s">
        <v>1677</v>
      </c>
      <c r="K367" s="9" t="s">
        <v>1640</v>
      </c>
      <c r="L367" s="9" t="s">
        <v>1678</v>
      </c>
      <c r="M367" s="8" t="s">
        <v>1679</v>
      </c>
      <c r="N367" s="9" t="s">
        <v>26</v>
      </c>
    </row>
    <row r="368" s="12" customFormat="true" ht="48" hidden="false" customHeight="false" outlineLevel="0" collapsed="false">
      <c r="A368" s="8" t="n">
        <v>366</v>
      </c>
      <c r="B368" s="9" t="s">
        <v>1562</v>
      </c>
      <c r="C368" s="9" t="s">
        <v>1680</v>
      </c>
      <c r="D368" s="28" t="s">
        <v>17</v>
      </c>
      <c r="E368" s="10" t="n">
        <v>23743</v>
      </c>
      <c r="F368" s="9" t="s">
        <v>440</v>
      </c>
      <c r="G368" s="9" t="s">
        <v>46</v>
      </c>
      <c r="H368" s="11" t="s">
        <v>34</v>
      </c>
      <c r="I368" s="9" t="s">
        <v>1681</v>
      </c>
      <c r="J368" s="9" t="s">
        <v>1609</v>
      </c>
      <c r="K368" s="9" t="s">
        <v>1640</v>
      </c>
      <c r="L368" s="9" t="s">
        <v>1682</v>
      </c>
      <c r="M368" s="8" t="s">
        <v>1683</v>
      </c>
      <c r="N368" s="9" t="s">
        <v>26</v>
      </c>
    </row>
    <row r="369" s="12" customFormat="true" ht="24" hidden="false" customHeight="false" outlineLevel="0" collapsed="false">
      <c r="A369" s="8" t="n">
        <v>367</v>
      </c>
      <c r="B369" s="9" t="s">
        <v>1562</v>
      </c>
      <c r="C369" s="9" t="s">
        <v>1684</v>
      </c>
      <c r="D369" s="28" t="s">
        <v>17</v>
      </c>
      <c r="E369" s="10" t="n">
        <v>20149</v>
      </c>
      <c r="F369" s="9" t="s">
        <v>1685</v>
      </c>
      <c r="G369" s="9" t="s">
        <v>46</v>
      </c>
      <c r="H369" s="9" t="s">
        <v>61</v>
      </c>
      <c r="I369" s="9" t="s">
        <v>677</v>
      </c>
      <c r="J369" s="9" t="s">
        <v>1686</v>
      </c>
      <c r="K369" s="9" t="s">
        <v>1687</v>
      </c>
      <c r="L369" s="9" t="s">
        <v>1688</v>
      </c>
      <c r="M369" s="9" t="s">
        <v>1689</v>
      </c>
      <c r="N369" s="9" t="s">
        <v>26</v>
      </c>
    </row>
    <row r="370" s="12" customFormat="true" ht="24" hidden="false" customHeight="false" outlineLevel="0" collapsed="false">
      <c r="A370" s="8" t="n">
        <v>368</v>
      </c>
      <c r="B370" s="9" t="s">
        <v>1562</v>
      </c>
      <c r="C370" s="9" t="s">
        <v>1690</v>
      </c>
      <c r="D370" s="28" t="s">
        <v>17</v>
      </c>
      <c r="E370" s="10" t="n">
        <v>24990</v>
      </c>
      <c r="F370" s="9" t="s">
        <v>1691</v>
      </c>
      <c r="G370" s="9" t="s">
        <v>46</v>
      </c>
      <c r="H370" s="9" t="s">
        <v>61</v>
      </c>
      <c r="I370" s="9" t="s">
        <v>1692</v>
      </c>
      <c r="J370" s="9" t="s">
        <v>1686</v>
      </c>
      <c r="K370" s="9" t="s">
        <v>1687</v>
      </c>
      <c r="L370" s="9" t="s">
        <v>1688</v>
      </c>
      <c r="M370" s="9" t="s">
        <v>1693</v>
      </c>
      <c r="N370" s="9" t="s">
        <v>26</v>
      </c>
    </row>
    <row r="371" s="12" customFormat="true" ht="24" hidden="false" customHeight="false" outlineLevel="0" collapsed="false">
      <c r="A371" s="8" t="n">
        <v>369</v>
      </c>
      <c r="B371" s="9" t="s">
        <v>1562</v>
      </c>
      <c r="C371" s="9" t="s">
        <v>1694</v>
      </c>
      <c r="D371" s="28" t="s">
        <v>17</v>
      </c>
      <c r="E371" s="10" t="n">
        <v>25020</v>
      </c>
      <c r="F371" s="9" t="s">
        <v>54</v>
      </c>
      <c r="G371" s="9" t="s">
        <v>46</v>
      </c>
      <c r="H371" s="9" t="s">
        <v>61</v>
      </c>
      <c r="I371" s="9" t="s">
        <v>1695</v>
      </c>
      <c r="J371" s="9" t="s">
        <v>1686</v>
      </c>
      <c r="K371" s="9" t="s">
        <v>1687</v>
      </c>
      <c r="L371" s="9" t="s">
        <v>1688</v>
      </c>
      <c r="M371" s="9" t="s">
        <v>1696</v>
      </c>
      <c r="N371" s="9" t="s">
        <v>26</v>
      </c>
    </row>
    <row r="372" s="12" customFormat="true" ht="24" hidden="false" customHeight="false" outlineLevel="0" collapsed="false">
      <c r="A372" s="8" t="n">
        <v>370</v>
      </c>
      <c r="B372" s="9" t="s">
        <v>1562</v>
      </c>
      <c r="C372" s="9" t="s">
        <v>1697</v>
      </c>
      <c r="D372" s="28" t="s">
        <v>17</v>
      </c>
      <c r="E372" s="10" t="n">
        <v>25324</v>
      </c>
      <c r="F372" s="9" t="s">
        <v>79</v>
      </c>
      <c r="G372" s="9" t="s">
        <v>46</v>
      </c>
      <c r="H372" s="9" t="s">
        <v>20</v>
      </c>
      <c r="I372" s="9" t="s">
        <v>1698</v>
      </c>
      <c r="J372" s="9" t="s">
        <v>450</v>
      </c>
      <c r="K372" s="9" t="s">
        <v>1687</v>
      </c>
      <c r="L372" s="9" t="s">
        <v>1699</v>
      </c>
      <c r="M372" s="9" t="s">
        <v>1700</v>
      </c>
      <c r="N372" s="9" t="s">
        <v>26</v>
      </c>
    </row>
    <row r="373" s="12" customFormat="true" ht="24" hidden="false" customHeight="false" outlineLevel="0" collapsed="false">
      <c r="A373" s="8" t="n">
        <v>371</v>
      </c>
      <c r="B373" s="9" t="s">
        <v>1562</v>
      </c>
      <c r="C373" s="9" t="s">
        <v>1701</v>
      </c>
      <c r="D373" s="28" t="s">
        <v>17</v>
      </c>
      <c r="E373" s="10" t="n">
        <v>27760</v>
      </c>
      <c r="F373" s="9" t="s">
        <v>98</v>
      </c>
      <c r="G373" s="9" t="s">
        <v>46</v>
      </c>
      <c r="H373" s="11" t="s">
        <v>34</v>
      </c>
      <c r="I373" s="9" t="s">
        <v>1702</v>
      </c>
      <c r="J373" s="9" t="s">
        <v>1703</v>
      </c>
      <c r="K373" s="9" t="s">
        <v>1687</v>
      </c>
      <c r="L373" s="9" t="s">
        <v>1704</v>
      </c>
      <c r="M373" s="9" t="s">
        <v>1705</v>
      </c>
      <c r="N373" s="9" t="s">
        <v>26</v>
      </c>
    </row>
    <row r="374" s="12" customFormat="true" ht="36" hidden="false" customHeight="false" outlineLevel="0" collapsed="false">
      <c r="A374" s="8" t="n">
        <v>372</v>
      </c>
      <c r="B374" s="9" t="s">
        <v>1562</v>
      </c>
      <c r="C374" s="9" t="s">
        <v>1706</v>
      </c>
      <c r="D374" s="28" t="s">
        <v>17</v>
      </c>
      <c r="E374" s="10" t="n">
        <v>24654</v>
      </c>
      <c r="F374" s="9" t="s">
        <v>79</v>
      </c>
      <c r="G374" s="9" t="s">
        <v>46</v>
      </c>
      <c r="H374" s="11" t="s">
        <v>61</v>
      </c>
      <c r="I374" s="9" t="s">
        <v>40</v>
      </c>
      <c r="J374" s="9" t="s">
        <v>1707</v>
      </c>
      <c r="K374" s="9" t="s">
        <v>1687</v>
      </c>
      <c r="L374" s="9" t="s">
        <v>1708</v>
      </c>
      <c r="M374" s="9" t="s">
        <v>1709</v>
      </c>
      <c r="N374" s="9" t="s">
        <v>26</v>
      </c>
    </row>
    <row r="375" s="12" customFormat="true" ht="24" hidden="false" customHeight="false" outlineLevel="0" collapsed="false">
      <c r="A375" s="8" t="n">
        <v>373</v>
      </c>
      <c r="B375" s="9" t="s">
        <v>1562</v>
      </c>
      <c r="C375" s="9" t="s">
        <v>1710</v>
      </c>
      <c r="D375" s="28" t="s">
        <v>17</v>
      </c>
      <c r="E375" s="10" t="n">
        <v>27120</v>
      </c>
      <c r="F375" s="9" t="s">
        <v>538</v>
      </c>
      <c r="G375" s="9" t="s">
        <v>46</v>
      </c>
      <c r="H375" s="9" t="s">
        <v>61</v>
      </c>
      <c r="I375" s="9" t="s">
        <v>866</v>
      </c>
      <c r="J375" s="9" t="s">
        <v>384</v>
      </c>
      <c r="K375" s="9" t="s">
        <v>1687</v>
      </c>
      <c r="L375" s="9" t="s">
        <v>1711</v>
      </c>
      <c r="M375" s="9" t="s">
        <v>1712</v>
      </c>
      <c r="N375" s="9" t="s">
        <v>26</v>
      </c>
    </row>
    <row r="376" s="12" customFormat="true" ht="24" hidden="false" customHeight="false" outlineLevel="0" collapsed="false">
      <c r="A376" s="8" t="n">
        <v>374</v>
      </c>
      <c r="B376" s="9" t="s">
        <v>1562</v>
      </c>
      <c r="C376" s="9" t="s">
        <v>1713</v>
      </c>
      <c r="D376" s="28" t="s">
        <v>17</v>
      </c>
      <c r="E376" s="10" t="n">
        <v>29068</v>
      </c>
      <c r="F376" s="9" t="s">
        <v>1714</v>
      </c>
      <c r="G376" s="9" t="s">
        <v>46</v>
      </c>
      <c r="H376" s="9" t="s">
        <v>20</v>
      </c>
      <c r="I376" s="9" t="s">
        <v>987</v>
      </c>
      <c r="J376" s="9" t="s">
        <v>450</v>
      </c>
      <c r="K376" s="9" t="s">
        <v>1687</v>
      </c>
      <c r="L376" s="9" t="s">
        <v>1715</v>
      </c>
      <c r="M376" s="9" t="s">
        <v>1716</v>
      </c>
      <c r="N376" s="9" t="s">
        <v>26</v>
      </c>
    </row>
    <row r="377" s="12" customFormat="true" ht="36" hidden="false" customHeight="false" outlineLevel="0" collapsed="false">
      <c r="A377" s="8" t="n">
        <v>375</v>
      </c>
      <c r="B377" s="9" t="s">
        <v>1562</v>
      </c>
      <c r="C377" s="9" t="s">
        <v>1717</v>
      </c>
      <c r="D377" s="28" t="s">
        <v>17</v>
      </c>
      <c r="E377" s="10" t="n">
        <v>26177</v>
      </c>
      <c r="F377" s="9" t="s">
        <v>1718</v>
      </c>
      <c r="G377" s="9" t="s">
        <v>46</v>
      </c>
      <c r="H377" s="9" t="s">
        <v>61</v>
      </c>
      <c r="I377" s="9" t="s">
        <v>601</v>
      </c>
      <c r="J377" s="9" t="s">
        <v>1719</v>
      </c>
      <c r="K377" s="9" t="s">
        <v>1687</v>
      </c>
      <c r="L377" s="9" t="s">
        <v>1720</v>
      </c>
      <c r="M377" s="9" t="s">
        <v>1721</v>
      </c>
      <c r="N377" s="9" t="s">
        <v>26</v>
      </c>
    </row>
    <row r="378" s="12" customFormat="true" ht="36" hidden="false" customHeight="false" outlineLevel="0" collapsed="false">
      <c r="A378" s="8" t="n">
        <v>376</v>
      </c>
      <c r="B378" s="9" t="s">
        <v>1562</v>
      </c>
      <c r="C378" s="9" t="s">
        <v>1722</v>
      </c>
      <c r="D378" s="28" t="s">
        <v>17</v>
      </c>
      <c r="E378" s="10" t="n">
        <v>31291</v>
      </c>
      <c r="F378" s="9" t="s">
        <v>1723</v>
      </c>
      <c r="G378" s="9" t="s">
        <v>46</v>
      </c>
      <c r="H378" s="9" t="s">
        <v>20</v>
      </c>
      <c r="I378" s="9" t="s">
        <v>1060</v>
      </c>
      <c r="J378" s="9" t="s">
        <v>1724</v>
      </c>
      <c r="K378" s="9" t="s">
        <v>1687</v>
      </c>
      <c r="L378" s="9" t="s">
        <v>1725</v>
      </c>
      <c r="M378" s="9" t="s">
        <v>1726</v>
      </c>
      <c r="N378" s="9" t="s">
        <v>26</v>
      </c>
    </row>
    <row r="379" s="12" customFormat="true" ht="24" hidden="false" customHeight="false" outlineLevel="0" collapsed="false">
      <c r="A379" s="8" t="n">
        <v>377</v>
      </c>
      <c r="B379" s="9" t="s">
        <v>1562</v>
      </c>
      <c r="C379" s="9" t="s">
        <v>1727</v>
      </c>
      <c r="D379" s="28" t="s">
        <v>17</v>
      </c>
      <c r="E379" s="10" t="n">
        <v>27395</v>
      </c>
      <c r="F379" s="9" t="s">
        <v>1570</v>
      </c>
      <c r="G379" s="9" t="s">
        <v>46</v>
      </c>
      <c r="H379" s="9" t="s">
        <v>61</v>
      </c>
      <c r="I379" s="9" t="s">
        <v>1728</v>
      </c>
      <c r="J379" s="9" t="s">
        <v>133</v>
      </c>
      <c r="K379" s="9" t="s">
        <v>1687</v>
      </c>
      <c r="L379" s="9" t="s">
        <v>1729</v>
      </c>
      <c r="M379" s="9" t="s">
        <v>1730</v>
      </c>
      <c r="N379" s="9" t="s">
        <v>26</v>
      </c>
    </row>
    <row r="380" s="12" customFormat="true" ht="24" hidden="false" customHeight="false" outlineLevel="0" collapsed="false">
      <c r="A380" s="8" t="n">
        <v>378</v>
      </c>
      <c r="B380" s="9" t="s">
        <v>1562</v>
      </c>
      <c r="C380" s="9" t="s">
        <v>1731</v>
      </c>
      <c r="D380" s="28" t="s">
        <v>17</v>
      </c>
      <c r="E380" s="10" t="n">
        <v>27395</v>
      </c>
      <c r="F380" s="9" t="s">
        <v>79</v>
      </c>
      <c r="G380" s="9" t="s">
        <v>46</v>
      </c>
      <c r="H380" s="11" t="s">
        <v>20</v>
      </c>
      <c r="I380" s="9" t="s">
        <v>1732</v>
      </c>
      <c r="J380" s="9" t="s">
        <v>133</v>
      </c>
      <c r="K380" s="9" t="s">
        <v>1687</v>
      </c>
      <c r="L380" s="9" t="s">
        <v>1733</v>
      </c>
      <c r="M380" s="9" t="s">
        <v>1734</v>
      </c>
      <c r="N380" s="9" t="s">
        <v>26</v>
      </c>
    </row>
    <row r="381" customFormat="false" ht="24" hidden="false" customHeight="false" outlineLevel="0" collapsed="false">
      <c r="A381" s="29" t="n">
        <v>379</v>
      </c>
      <c r="B381" s="6" t="s">
        <v>1562</v>
      </c>
      <c r="C381" s="6" t="s">
        <v>1735</v>
      </c>
      <c r="D381" s="30" t="s">
        <v>17</v>
      </c>
      <c r="E381" s="31" t="n">
        <v>28004</v>
      </c>
      <c r="F381" s="6" t="s">
        <v>598</v>
      </c>
      <c r="G381" s="6" t="s">
        <v>46</v>
      </c>
      <c r="H381" s="6" t="s">
        <v>61</v>
      </c>
      <c r="I381" s="6" t="s">
        <v>1736</v>
      </c>
      <c r="J381" s="6" t="s">
        <v>1211</v>
      </c>
      <c r="K381" s="6" t="s">
        <v>1737</v>
      </c>
      <c r="L381" s="6" t="s">
        <v>1738</v>
      </c>
      <c r="M381" s="6" t="s">
        <v>1739</v>
      </c>
      <c r="N381" s="6" t="s">
        <v>26</v>
      </c>
    </row>
    <row r="382" customFormat="false" ht="24" hidden="false" customHeight="false" outlineLevel="0" collapsed="false">
      <c r="A382" s="29" t="n">
        <v>380</v>
      </c>
      <c r="B382" s="6" t="s">
        <v>1562</v>
      </c>
      <c r="C382" s="6" t="s">
        <v>1740</v>
      </c>
      <c r="D382" s="30" t="s">
        <v>17</v>
      </c>
      <c r="E382" s="31" t="n">
        <v>24777</v>
      </c>
      <c r="F382" s="6" t="s">
        <v>1741</v>
      </c>
      <c r="G382" s="6" t="s">
        <v>46</v>
      </c>
      <c r="H382" s="6" t="s">
        <v>61</v>
      </c>
      <c r="I382" s="6" t="s">
        <v>28</v>
      </c>
      <c r="J382" s="6" t="s">
        <v>1742</v>
      </c>
      <c r="K382" s="6" t="s">
        <v>1737</v>
      </c>
      <c r="L382" s="6" t="s">
        <v>1743</v>
      </c>
      <c r="M382" s="6" t="s">
        <v>1744</v>
      </c>
      <c r="N382" s="6" t="s">
        <v>26</v>
      </c>
    </row>
    <row r="383" customFormat="false" ht="36" hidden="false" customHeight="false" outlineLevel="0" collapsed="false">
      <c r="A383" s="29" t="n">
        <v>381</v>
      </c>
      <c r="B383" s="6" t="s">
        <v>1562</v>
      </c>
      <c r="C383" s="6" t="s">
        <v>1745</v>
      </c>
      <c r="D383" s="30" t="s">
        <v>1746</v>
      </c>
      <c r="E383" s="31" t="n">
        <v>28460</v>
      </c>
      <c r="F383" s="6" t="s">
        <v>1747</v>
      </c>
      <c r="G383" s="6" t="s">
        <v>46</v>
      </c>
      <c r="H383" s="6" t="s">
        <v>34</v>
      </c>
      <c r="I383" s="6" t="s">
        <v>1748</v>
      </c>
      <c r="J383" s="6" t="s">
        <v>328</v>
      </c>
      <c r="K383" s="6" t="s">
        <v>1737</v>
      </c>
      <c r="L383" s="6" t="s">
        <v>1749</v>
      </c>
      <c r="M383" s="6" t="s">
        <v>1750</v>
      </c>
      <c r="N383" s="6" t="s">
        <v>26</v>
      </c>
    </row>
    <row r="384" customFormat="false" ht="36" hidden="false" customHeight="false" outlineLevel="0" collapsed="false">
      <c r="A384" s="29" t="n">
        <v>382</v>
      </c>
      <c r="B384" s="6" t="s">
        <v>1562</v>
      </c>
      <c r="C384" s="6" t="s">
        <v>1751</v>
      </c>
      <c r="D384" s="30" t="s">
        <v>17</v>
      </c>
      <c r="E384" s="31" t="n">
        <v>24381</v>
      </c>
      <c r="F384" s="6" t="s">
        <v>1752</v>
      </c>
      <c r="G384" s="6" t="s">
        <v>46</v>
      </c>
      <c r="H384" s="6" t="s">
        <v>61</v>
      </c>
      <c r="I384" s="6" t="s">
        <v>196</v>
      </c>
      <c r="J384" s="6" t="s">
        <v>1660</v>
      </c>
      <c r="K384" s="6" t="s">
        <v>1737</v>
      </c>
      <c r="L384" s="6" t="s">
        <v>1753</v>
      </c>
      <c r="M384" s="6" t="s">
        <v>1754</v>
      </c>
      <c r="N384" s="6" t="s">
        <v>26</v>
      </c>
    </row>
    <row r="385" s="12" customFormat="true" ht="24" hidden="false" customHeight="false" outlineLevel="0" collapsed="false">
      <c r="A385" s="8" t="n">
        <v>383</v>
      </c>
      <c r="B385" s="9" t="s">
        <v>1562</v>
      </c>
      <c r="C385" s="9" t="s">
        <v>1755</v>
      </c>
      <c r="D385" s="28" t="s">
        <v>17</v>
      </c>
      <c r="E385" s="10" t="n">
        <v>30072</v>
      </c>
      <c r="F385" s="9" t="s">
        <v>1756</v>
      </c>
      <c r="G385" s="9" t="s">
        <v>46</v>
      </c>
      <c r="H385" s="9" t="s">
        <v>20</v>
      </c>
      <c r="I385" s="9" t="s">
        <v>866</v>
      </c>
      <c r="J385" s="9" t="s">
        <v>867</v>
      </c>
      <c r="K385" s="9" t="s">
        <v>1737</v>
      </c>
      <c r="L385" s="9" t="s">
        <v>1757</v>
      </c>
      <c r="M385" s="9" t="s">
        <v>1758</v>
      </c>
      <c r="N385" s="9" t="s">
        <v>26</v>
      </c>
    </row>
    <row r="386" s="12" customFormat="true" ht="60" hidden="false" customHeight="false" outlineLevel="0" collapsed="false">
      <c r="A386" s="8" t="n">
        <v>384</v>
      </c>
      <c r="B386" s="9" t="s">
        <v>1562</v>
      </c>
      <c r="C386" s="9" t="s">
        <v>1759</v>
      </c>
      <c r="D386" s="28" t="s">
        <v>17</v>
      </c>
      <c r="E386" s="10" t="n">
        <v>32295</v>
      </c>
      <c r="F386" s="9" t="s">
        <v>1760</v>
      </c>
      <c r="G386" s="9" t="s">
        <v>46</v>
      </c>
      <c r="H386" s="9" t="s">
        <v>34</v>
      </c>
      <c r="I386" s="9" t="s">
        <v>953</v>
      </c>
      <c r="J386" s="9" t="s">
        <v>140</v>
      </c>
      <c r="K386" s="9" t="s">
        <v>1737</v>
      </c>
      <c r="L386" s="9" t="s">
        <v>1761</v>
      </c>
      <c r="M386" s="9" t="s">
        <v>1762</v>
      </c>
      <c r="N386" s="9" t="s">
        <v>26</v>
      </c>
    </row>
    <row r="387" s="12" customFormat="true" ht="36" hidden="false" customHeight="false" outlineLevel="0" collapsed="false">
      <c r="A387" s="8" t="n">
        <v>385</v>
      </c>
      <c r="B387" s="9" t="s">
        <v>1562</v>
      </c>
      <c r="C387" s="9" t="s">
        <v>1763</v>
      </c>
      <c r="D387" s="28" t="s">
        <v>33</v>
      </c>
      <c r="E387" s="10" t="n">
        <v>30072</v>
      </c>
      <c r="F387" s="9" t="s">
        <v>415</v>
      </c>
      <c r="G387" s="9" t="s">
        <v>46</v>
      </c>
      <c r="H387" s="9" t="s">
        <v>34</v>
      </c>
      <c r="I387" s="9" t="s">
        <v>250</v>
      </c>
      <c r="J387" s="9" t="s">
        <v>240</v>
      </c>
      <c r="K387" s="9" t="s">
        <v>1737</v>
      </c>
      <c r="L387" s="9" t="s">
        <v>1764</v>
      </c>
      <c r="M387" s="9" t="s">
        <v>1765</v>
      </c>
      <c r="N387" s="9" t="s">
        <v>26</v>
      </c>
    </row>
    <row r="388" s="12" customFormat="true" ht="24" hidden="false" customHeight="false" outlineLevel="0" collapsed="false">
      <c r="A388" s="8" t="n">
        <v>386</v>
      </c>
      <c r="B388" s="9" t="s">
        <v>1562</v>
      </c>
      <c r="C388" s="9" t="s">
        <v>1766</v>
      </c>
      <c r="D388" s="28" t="s">
        <v>33</v>
      </c>
      <c r="E388" s="10" t="n">
        <v>26238</v>
      </c>
      <c r="F388" s="9" t="s">
        <v>1125</v>
      </c>
      <c r="G388" s="9" t="s">
        <v>46</v>
      </c>
      <c r="H388" s="9" t="s">
        <v>61</v>
      </c>
      <c r="I388" s="9" t="s">
        <v>80</v>
      </c>
      <c r="J388" s="9" t="s">
        <v>1211</v>
      </c>
      <c r="K388" s="9" t="s">
        <v>1737</v>
      </c>
      <c r="L388" s="9" t="s">
        <v>1767</v>
      </c>
      <c r="M388" s="9" t="s">
        <v>1739</v>
      </c>
      <c r="N388" s="9" t="s">
        <v>26</v>
      </c>
    </row>
    <row r="389" s="12" customFormat="true" ht="36" hidden="false" customHeight="false" outlineLevel="0" collapsed="false">
      <c r="A389" s="8" t="n">
        <v>387</v>
      </c>
      <c r="B389" s="9" t="s">
        <v>1562</v>
      </c>
      <c r="C389" s="9" t="s">
        <v>1768</v>
      </c>
      <c r="D389" s="28" t="s">
        <v>17</v>
      </c>
      <c r="E389" s="10" t="n">
        <v>24016</v>
      </c>
      <c r="F389" s="9" t="s">
        <v>1769</v>
      </c>
      <c r="G389" s="9" t="s">
        <v>46</v>
      </c>
      <c r="H389" s="9" t="s">
        <v>20</v>
      </c>
      <c r="I389" s="9" t="s">
        <v>606</v>
      </c>
      <c r="J389" s="9" t="s">
        <v>348</v>
      </c>
      <c r="K389" s="9" t="s">
        <v>1737</v>
      </c>
      <c r="L389" s="9" t="s">
        <v>1770</v>
      </c>
      <c r="M389" s="9" t="s">
        <v>1771</v>
      </c>
      <c r="N389" s="9" t="s">
        <v>26</v>
      </c>
    </row>
    <row r="390" s="12" customFormat="true" ht="48" hidden="false" customHeight="false" outlineLevel="0" collapsed="false">
      <c r="A390" s="28" t="n">
        <v>388</v>
      </c>
      <c r="B390" s="9" t="s">
        <v>1562</v>
      </c>
      <c r="C390" s="9" t="s">
        <v>1772</v>
      </c>
      <c r="D390" s="32" t="s">
        <v>17</v>
      </c>
      <c r="E390" s="10" t="n">
        <v>28277</v>
      </c>
      <c r="F390" s="9" t="s">
        <v>1773</v>
      </c>
      <c r="G390" s="9" t="s">
        <v>46</v>
      </c>
      <c r="H390" s="9" t="s">
        <v>20</v>
      </c>
      <c r="I390" s="9" t="s">
        <v>601</v>
      </c>
      <c r="J390" s="9" t="s">
        <v>348</v>
      </c>
      <c r="K390" s="9" t="s">
        <v>1737</v>
      </c>
      <c r="L390" s="9" t="s">
        <v>1774</v>
      </c>
      <c r="M390" s="9" t="s">
        <v>1775</v>
      </c>
      <c r="N390" s="9" t="s">
        <v>26</v>
      </c>
    </row>
    <row r="391" customFormat="false" ht="36" hidden="false" customHeight="false" outlineLevel="0" collapsed="false">
      <c r="A391" s="29" t="n">
        <v>389</v>
      </c>
      <c r="B391" s="6" t="s">
        <v>1562</v>
      </c>
      <c r="C391" s="6" t="s">
        <v>1776</v>
      </c>
      <c r="D391" s="6" t="s">
        <v>17</v>
      </c>
      <c r="E391" s="31" t="n">
        <v>32813</v>
      </c>
      <c r="F391" s="6" t="s">
        <v>1777</v>
      </c>
      <c r="G391" s="6" t="s">
        <v>46</v>
      </c>
      <c r="H391" s="6" t="s">
        <v>20</v>
      </c>
      <c r="I391" s="6" t="s">
        <v>80</v>
      </c>
      <c r="J391" s="6" t="s">
        <v>1211</v>
      </c>
      <c r="K391" s="6" t="s">
        <v>1737</v>
      </c>
      <c r="L391" s="6" t="s">
        <v>1778</v>
      </c>
      <c r="M391" s="6" t="s">
        <v>1779</v>
      </c>
      <c r="N391" s="6" t="s">
        <v>26</v>
      </c>
    </row>
    <row r="392" s="12" customFormat="true" ht="48" hidden="false" customHeight="false" outlineLevel="0" collapsed="false">
      <c r="A392" s="28" t="n">
        <v>390</v>
      </c>
      <c r="B392" s="9" t="s">
        <v>1562</v>
      </c>
      <c r="C392" s="9" t="s">
        <v>1780</v>
      </c>
      <c r="D392" s="32" t="s">
        <v>17</v>
      </c>
      <c r="E392" s="10" t="n">
        <v>27760</v>
      </c>
      <c r="F392" s="9" t="s">
        <v>1781</v>
      </c>
      <c r="G392" s="9" t="s">
        <v>46</v>
      </c>
      <c r="H392" s="9" t="s">
        <v>20</v>
      </c>
      <c r="I392" s="9" t="s">
        <v>1782</v>
      </c>
      <c r="J392" s="9" t="s">
        <v>1603</v>
      </c>
      <c r="K392" s="9" t="s">
        <v>1737</v>
      </c>
      <c r="L392" s="9" t="s">
        <v>1783</v>
      </c>
      <c r="M392" s="9" t="s">
        <v>1784</v>
      </c>
      <c r="N392" s="9" t="s">
        <v>26</v>
      </c>
    </row>
    <row r="393" s="12" customFormat="true" ht="24" hidden="false" customHeight="false" outlineLevel="0" collapsed="false">
      <c r="A393" s="8" t="n">
        <v>391</v>
      </c>
      <c r="B393" s="9" t="s">
        <v>1562</v>
      </c>
      <c r="C393" s="9" t="s">
        <v>1785</v>
      </c>
      <c r="D393" s="28" t="s">
        <v>17</v>
      </c>
      <c r="E393" s="10" t="n">
        <v>25508</v>
      </c>
      <c r="F393" s="9" t="s">
        <v>448</v>
      </c>
      <c r="G393" s="9" t="s">
        <v>46</v>
      </c>
      <c r="H393" s="9" t="s">
        <v>61</v>
      </c>
      <c r="I393" s="9" t="s">
        <v>712</v>
      </c>
      <c r="J393" s="9" t="s">
        <v>1786</v>
      </c>
      <c r="K393" s="9" t="s">
        <v>1737</v>
      </c>
      <c r="L393" s="9" t="s">
        <v>1787</v>
      </c>
      <c r="M393" s="9" t="s">
        <v>1788</v>
      </c>
      <c r="N393" s="9" t="s">
        <v>26</v>
      </c>
    </row>
    <row r="394" s="12" customFormat="true" ht="36" hidden="false" customHeight="false" outlineLevel="0" collapsed="false">
      <c r="A394" s="8" t="n">
        <v>392</v>
      </c>
      <c r="B394" s="9" t="s">
        <v>1562</v>
      </c>
      <c r="C394" s="9" t="s">
        <v>1789</v>
      </c>
      <c r="D394" s="28" t="s">
        <v>33</v>
      </c>
      <c r="E394" s="10" t="n">
        <v>30651</v>
      </c>
      <c r="F394" s="9" t="s">
        <v>424</v>
      </c>
      <c r="G394" s="9" t="s">
        <v>46</v>
      </c>
      <c r="H394" s="9" t="s">
        <v>34</v>
      </c>
      <c r="I394" s="9" t="s">
        <v>458</v>
      </c>
      <c r="J394" s="9" t="s">
        <v>1790</v>
      </c>
      <c r="K394" s="9" t="s">
        <v>1737</v>
      </c>
      <c r="L394" s="9" t="s">
        <v>1791</v>
      </c>
      <c r="M394" s="9" t="s">
        <v>1792</v>
      </c>
      <c r="N394" s="9" t="s">
        <v>26</v>
      </c>
    </row>
    <row r="395" s="12" customFormat="true" ht="24" hidden="false" customHeight="false" outlineLevel="0" collapsed="false">
      <c r="A395" s="8" t="n">
        <v>393</v>
      </c>
      <c r="B395" s="9" t="s">
        <v>1562</v>
      </c>
      <c r="C395" s="9" t="s">
        <v>1793</v>
      </c>
      <c r="D395" s="28" t="s">
        <v>17</v>
      </c>
      <c r="E395" s="10" t="n">
        <v>30560</v>
      </c>
      <c r="F395" s="9" t="s">
        <v>1794</v>
      </c>
      <c r="G395" s="9" t="s">
        <v>46</v>
      </c>
      <c r="H395" s="9" t="s">
        <v>20</v>
      </c>
      <c r="I395" s="9" t="s">
        <v>606</v>
      </c>
      <c r="J395" s="9" t="s">
        <v>274</v>
      </c>
      <c r="K395" s="9" t="s">
        <v>1737</v>
      </c>
      <c r="L395" s="9" t="s">
        <v>1795</v>
      </c>
      <c r="M395" s="9" t="s">
        <v>1796</v>
      </c>
      <c r="N395" s="9" t="s">
        <v>26</v>
      </c>
    </row>
    <row r="396" s="12" customFormat="true" ht="60" hidden="false" customHeight="false" outlineLevel="0" collapsed="false">
      <c r="A396" s="8" t="n">
        <v>394</v>
      </c>
      <c r="B396" s="9" t="s">
        <v>1562</v>
      </c>
      <c r="C396" s="9" t="s">
        <v>1797</v>
      </c>
      <c r="D396" s="28" t="s">
        <v>33</v>
      </c>
      <c r="E396" s="10" t="n">
        <v>29160</v>
      </c>
      <c r="F396" s="9" t="s">
        <v>1798</v>
      </c>
      <c r="G396" s="9" t="s">
        <v>46</v>
      </c>
      <c r="H396" s="9" t="s">
        <v>20</v>
      </c>
      <c r="I396" s="9" t="s">
        <v>1799</v>
      </c>
      <c r="J396" s="9" t="s">
        <v>274</v>
      </c>
      <c r="K396" s="9" t="s">
        <v>1737</v>
      </c>
      <c r="L396" s="9" t="s">
        <v>1800</v>
      </c>
      <c r="M396" s="9" t="s">
        <v>1801</v>
      </c>
      <c r="N396" s="9" t="s">
        <v>26</v>
      </c>
    </row>
    <row r="397" s="12" customFormat="true" ht="24" hidden="false" customHeight="false" outlineLevel="0" collapsed="false">
      <c r="A397" s="8" t="n">
        <v>395</v>
      </c>
      <c r="B397" s="9" t="s">
        <v>1562</v>
      </c>
      <c r="C397" s="9" t="s">
        <v>1802</v>
      </c>
      <c r="D397" s="28" t="s">
        <v>17</v>
      </c>
      <c r="E397" s="10" t="n">
        <v>29007</v>
      </c>
      <c r="F397" s="9" t="s">
        <v>1803</v>
      </c>
      <c r="G397" s="9" t="s">
        <v>46</v>
      </c>
      <c r="H397" s="9" t="s">
        <v>20</v>
      </c>
      <c r="I397" s="9" t="s">
        <v>1804</v>
      </c>
      <c r="J397" s="9" t="s">
        <v>1805</v>
      </c>
      <c r="K397" s="9" t="s">
        <v>1806</v>
      </c>
      <c r="L397" s="9" t="s">
        <v>1807</v>
      </c>
      <c r="M397" s="9" t="s">
        <v>1808</v>
      </c>
      <c r="N397" s="9" t="s">
        <v>1420</v>
      </c>
    </row>
    <row r="398" s="12" customFormat="true" ht="48" hidden="false" customHeight="false" outlineLevel="0" collapsed="false">
      <c r="A398" s="8" t="n">
        <v>396</v>
      </c>
      <c r="B398" s="9" t="s">
        <v>1562</v>
      </c>
      <c r="C398" s="9" t="s">
        <v>1809</v>
      </c>
      <c r="D398" s="28" t="s">
        <v>17</v>
      </c>
      <c r="E398" s="10" t="n">
        <v>25051</v>
      </c>
      <c r="F398" s="9" t="s">
        <v>1810</v>
      </c>
      <c r="G398" s="9" t="s">
        <v>46</v>
      </c>
      <c r="H398" s="9" t="s">
        <v>61</v>
      </c>
      <c r="I398" s="9" t="s">
        <v>1811</v>
      </c>
      <c r="J398" s="9" t="s">
        <v>1812</v>
      </c>
      <c r="K398" s="9" t="s">
        <v>1806</v>
      </c>
      <c r="L398" s="9" t="s">
        <v>1813</v>
      </c>
      <c r="M398" s="9" t="s">
        <v>1814</v>
      </c>
      <c r="N398" s="9" t="s">
        <v>26</v>
      </c>
    </row>
    <row r="399" s="12" customFormat="true" ht="24" hidden="false" customHeight="false" outlineLevel="0" collapsed="false">
      <c r="A399" s="8" t="n">
        <v>397</v>
      </c>
      <c r="B399" s="9" t="s">
        <v>1562</v>
      </c>
      <c r="C399" s="9" t="s">
        <v>1815</v>
      </c>
      <c r="D399" s="28" t="s">
        <v>17</v>
      </c>
      <c r="E399" s="10" t="n">
        <v>28611</v>
      </c>
      <c r="F399" s="9" t="s">
        <v>1816</v>
      </c>
      <c r="G399" s="9" t="s">
        <v>46</v>
      </c>
      <c r="H399" s="9" t="s">
        <v>20</v>
      </c>
      <c r="I399" s="9" t="s">
        <v>1817</v>
      </c>
      <c r="J399" s="9" t="s">
        <v>128</v>
      </c>
      <c r="K399" s="9" t="s">
        <v>1806</v>
      </c>
      <c r="L399" s="9" t="s">
        <v>1818</v>
      </c>
      <c r="M399" s="9" t="s">
        <v>1819</v>
      </c>
      <c r="N399" s="9" t="s">
        <v>26</v>
      </c>
    </row>
    <row r="400" s="12" customFormat="true" ht="36" hidden="false" customHeight="false" outlineLevel="0" collapsed="false">
      <c r="A400" s="8" t="n">
        <v>398</v>
      </c>
      <c r="B400" s="9" t="s">
        <v>1562</v>
      </c>
      <c r="C400" s="9" t="s">
        <v>1820</v>
      </c>
      <c r="D400" s="28" t="s">
        <v>17</v>
      </c>
      <c r="E400" s="10" t="n">
        <v>23071</v>
      </c>
      <c r="F400" s="9" t="s">
        <v>841</v>
      </c>
      <c r="G400" s="9" t="s">
        <v>46</v>
      </c>
      <c r="H400" s="9" t="s">
        <v>61</v>
      </c>
      <c r="I400" s="9" t="s">
        <v>1288</v>
      </c>
      <c r="J400" s="9" t="s">
        <v>328</v>
      </c>
      <c r="K400" s="9" t="s">
        <v>1806</v>
      </c>
      <c r="L400" s="9" t="s">
        <v>1821</v>
      </c>
      <c r="M400" s="9" t="s">
        <v>1292</v>
      </c>
      <c r="N400" s="9" t="s">
        <v>26</v>
      </c>
    </row>
    <row r="401" s="12" customFormat="true" ht="36" hidden="false" customHeight="false" outlineLevel="0" collapsed="false">
      <c r="A401" s="8" t="n">
        <v>399</v>
      </c>
      <c r="B401" s="9" t="s">
        <v>1562</v>
      </c>
      <c r="C401" s="9" t="s">
        <v>1822</v>
      </c>
      <c r="D401" s="28" t="s">
        <v>17</v>
      </c>
      <c r="E401" s="10" t="n">
        <v>30042</v>
      </c>
      <c r="F401" s="9" t="s">
        <v>1823</v>
      </c>
      <c r="G401" s="9" t="s">
        <v>46</v>
      </c>
      <c r="H401" s="9" t="s">
        <v>34</v>
      </c>
      <c r="I401" s="9" t="s">
        <v>1824</v>
      </c>
      <c r="J401" s="9" t="s">
        <v>1645</v>
      </c>
      <c r="K401" s="9" t="s">
        <v>1806</v>
      </c>
      <c r="L401" s="9" t="s">
        <v>1825</v>
      </c>
      <c r="M401" s="9" t="s">
        <v>1826</v>
      </c>
      <c r="N401" s="9" t="s">
        <v>26</v>
      </c>
    </row>
    <row r="402" s="12" customFormat="true" ht="36" hidden="false" customHeight="false" outlineLevel="0" collapsed="false">
      <c r="A402" s="8" t="n">
        <v>400</v>
      </c>
      <c r="B402" s="9" t="s">
        <v>1562</v>
      </c>
      <c r="C402" s="9" t="s">
        <v>1827</v>
      </c>
      <c r="D402" s="28" t="s">
        <v>33</v>
      </c>
      <c r="E402" s="10" t="n">
        <v>28642</v>
      </c>
      <c r="F402" s="9" t="s">
        <v>1828</v>
      </c>
      <c r="G402" s="9" t="s">
        <v>46</v>
      </c>
      <c r="H402" s="9" t="s">
        <v>20</v>
      </c>
      <c r="I402" s="9" t="s">
        <v>1238</v>
      </c>
      <c r="J402" s="9" t="s">
        <v>178</v>
      </c>
      <c r="K402" s="9" t="s">
        <v>1806</v>
      </c>
      <c r="L402" s="9" t="s">
        <v>1829</v>
      </c>
      <c r="M402" s="9" t="s">
        <v>1830</v>
      </c>
      <c r="N402" s="9" t="s">
        <v>26</v>
      </c>
    </row>
    <row r="403" s="12" customFormat="true" ht="36" hidden="false" customHeight="false" outlineLevel="0" collapsed="false">
      <c r="A403" s="8" t="n">
        <v>401</v>
      </c>
      <c r="B403" s="9" t="s">
        <v>1562</v>
      </c>
      <c r="C403" s="9" t="s">
        <v>1831</v>
      </c>
      <c r="D403" s="28" t="s">
        <v>17</v>
      </c>
      <c r="E403" s="10" t="n">
        <v>22798</v>
      </c>
      <c r="F403" s="9" t="s">
        <v>1832</v>
      </c>
      <c r="G403" s="9" t="s">
        <v>46</v>
      </c>
      <c r="H403" s="9" t="s">
        <v>61</v>
      </c>
      <c r="I403" s="9" t="s">
        <v>1067</v>
      </c>
      <c r="J403" s="9" t="s">
        <v>178</v>
      </c>
      <c r="K403" s="9" t="s">
        <v>1806</v>
      </c>
      <c r="L403" s="9" t="s">
        <v>1833</v>
      </c>
      <c r="M403" s="9" t="s">
        <v>1830</v>
      </c>
      <c r="N403" s="9" t="s">
        <v>26</v>
      </c>
    </row>
    <row r="404" s="12" customFormat="true" ht="36" hidden="false" customHeight="false" outlineLevel="0" collapsed="false">
      <c r="A404" s="8" t="n">
        <v>402</v>
      </c>
      <c r="B404" s="9" t="s">
        <v>1562</v>
      </c>
      <c r="C404" s="9" t="s">
        <v>1834</v>
      </c>
      <c r="D404" s="28" t="s">
        <v>33</v>
      </c>
      <c r="E404" s="10" t="n">
        <v>32874</v>
      </c>
      <c r="F404" s="9" t="s">
        <v>181</v>
      </c>
      <c r="G404" s="9" t="s">
        <v>46</v>
      </c>
      <c r="H404" s="9" t="s">
        <v>34</v>
      </c>
      <c r="I404" s="9" t="s">
        <v>108</v>
      </c>
      <c r="J404" s="9" t="s">
        <v>240</v>
      </c>
      <c r="K404" s="9" t="s">
        <v>1806</v>
      </c>
      <c r="L404" s="9" t="s">
        <v>1835</v>
      </c>
      <c r="M404" s="9" t="s">
        <v>1836</v>
      </c>
      <c r="N404" s="9" t="s">
        <v>26</v>
      </c>
    </row>
    <row r="405" s="12" customFormat="true" ht="36" hidden="false" customHeight="false" outlineLevel="0" collapsed="false">
      <c r="A405" s="8" t="n">
        <v>403</v>
      </c>
      <c r="B405" s="9" t="s">
        <v>1562</v>
      </c>
      <c r="C405" s="9" t="s">
        <v>1837</v>
      </c>
      <c r="D405" s="28" t="s">
        <v>17</v>
      </c>
      <c r="E405" s="10" t="n">
        <v>30256</v>
      </c>
      <c r="F405" s="9" t="s">
        <v>1838</v>
      </c>
      <c r="G405" s="9" t="s">
        <v>46</v>
      </c>
      <c r="H405" s="9" t="s">
        <v>20</v>
      </c>
      <c r="I405" s="9" t="s">
        <v>108</v>
      </c>
      <c r="J405" s="9" t="s">
        <v>240</v>
      </c>
      <c r="K405" s="9" t="s">
        <v>1806</v>
      </c>
      <c r="L405" s="9" t="s">
        <v>1839</v>
      </c>
      <c r="M405" s="9" t="s">
        <v>1840</v>
      </c>
      <c r="N405" s="9" t="s">
        <v>26</v>
      </c>
    </row>
    <row r="406" s="12" customFormat="true" ht="48" hidden="false" customHeight="false" outlineLevel="0" collapsed="false">
      <c r="A406" s="8" t="n">
        <v>404</v>
      </c>
      <c r="B406" s="9" t="s">
        <v>1562</v>
      </c>
      <c r="C406" s="9" t="s">
        <v>1841</v>
      </c>
      <c r="D406" s="28" t="s">
        <v>17</v>
      </c>
      <c r="E406" s="10" t="n">
        <v>23498</v>
      </c>
      <c r="F406" s="9" t="s">
        <v>1842</v>
      </c>
      <c r="G406" s="9" t="s">
        <v>46</v>
      </c>
      <c r="H406" s="9" t="s">
        <v>20</v>
      </c>
      <c r="I406" s="9" t="s">
        <v>827</v>
      </c>
      <c r="J406" s="9" t="s">
        <v>1843</v>
      </c>
      <c r="K406" s="9" t="s">
        <v>1806</v>
      </c>
      <c r="L406" s="9" t="s">
        <v>1844</v>
      </c>
      <c r="M406" s="9" t="s">
        <v>1845</v>
      </c>
      <c r="N406" s="9" t="s">
        <v>26</v>
      </c>
    </row>
    <row r="407" s="12" customFormat="true" ht="24" hidden="false" customHeight="false" outlineLevel="0" collapsed="false">
      <c r="A407" s="8" t="n">
        <v>405</v>
      </c>
      <c r="B407" s="9" t="s">
        <v>1562</v>
      </c>
      <c r="C407" s="9" t="s">
        <v>1846</v>
      </c>
      <c r="D407" s="28" t="s">
        <v>33</v>
      </c>
      <c r="E407" s="10" t="n">
        <v>23193</v>
      </c>
      <c r="F407" s="9" t="s">
        <v>1847</v>
      </c>
      <c r="G407" s="9" t="s">
        <v>46</v>
      </c>
      <c r="H407" s="9" t="s">
        <v>61</v>
      </c>
      <c r="I407" s="9" t="s">
        <v>308</v>
      </c>
      <c r="J407" s="9" t="s">
        <v>384</v>
      </c>
      <c r="K407" s="9" t="s">
        <v>1806</v>
      </c>
      <c r="L407" s="9" t="s">
        <v>1848</v>
      </c>
      <c r="M407" s="8" t="s">
        <v>1849</v>
      </c>
      <c r="N407" s="9" t="s">
        <v>26</v>
      </c>
    </row>
    <row r="408" s="12" customFormat="true" ht="24" hidden="false" customHeight="false" outlineLevel="0" collapsed="false">
      <c r="A408" s="8" t="n">
        <v>406</v>
      </c>
      <c r="B408" s="9" t="s">
        <v>1562</v>
      </c>
      <c r="C408" s="9" t="s">
        <v>1850</v>
      </c>
      <c r="D408" s="9" t="s">
        <v>17</v>
      </c>
      <c r="E408" s="10" t="n">
        <v>22555</v>
      </c>
      <c r="F408" s="9" t="s">
        <v>1851</v>
      </c>
      <c r="G408" s="9" t="s">
        <v>449</v>
      </c>
      <c r="H408" s="11" t="s">
        <v>61</v>
      </c>
      <c r="I408" s="9" t="s">
        <v>1676</v>
      </c>
      <c r="J408" s="9" t="s">
        <v>1805</v>
      </c>
      <c r="K408" s="9" t="s">
        <v>1806</v>
      </c>
      <c r="L408" s="9" t="s">
        <v>1807</v>
      </c>
      <c r="M408" s="9" t="s">
        <v>1852</v>
      </c>
      <c r="N408" s="9" t="s">
        <v>1420</v>
      </c>
    </row>
    <row r="409" s="12" customFormat="true" ht="24" hidden="false" customHeight="false" outlineLevel="0" collapsed="false">
      <c r="A409" s="8" t="n">
        <v>407</v>
      </c>
      <c r="B409" s="9" t="s">
        <v>1562</v>
      </c>
      <c r="C409" s="9" t="s">
        <v>1853</v>
      </c>
      <c r="D409" s="9" t="s">
        <v>17</v>
      </c>
      <c r="E409" s="10" t="n">
        <v>30956</v>
      </c>
      <c r="F409" s="9" t="s">
        <v>1854</v>
      </c>
      <c r="G409" s="9" t="s">
        <v>449</v>
      </c>
      <c r="H409" s="11" t="s">
        <v>34</v>
      </c>
      <c r="I409" s="9" t="s">
        <v>1804</v>
      </c>
      <c r="J409" s="9" t="s">
        <v>1805</v>
      </c>
      <c r="K409" s="9" t="s">
        <v>1806</v>
      </c>
      <c r="L409" s="9" t="s">
        <v>1807</v>
      </c>
      <c r="M409" s="9" t="s">
        <v>1852</v>
      </c>
      <c r="N409" s="9" t="s">
        <v>1420</v>
      </c>
    </row>
    <row r="410" s="12" customFormat="true" ht="36" hidden="false" customHeight="false" outlineLevel="0" collapsed="false">
      <c r="A410" s="8" t="n">
        <v>408</v>
      </c>
      <c r="B410" s="9" t="s">
        <v>1562</v>
      </c>
      <c r="C410" s="9" t="s">
        <v>1855</v>
      </c>
      <c r="D410" s="28" t="s">
        <v>17</v>
      </c>
      <c r="E410" s="10" t="n">
        <v>32325</v>
      </c>
      <c r="F410" s="9" t="s">
        <v>1856</v>
      </c>
      <c r="G410" s="9" t="s">
        <v>46</v>
      </c>
      <c r="H410" s="9" t="s">
        <v>34</v>
      </c>
      <c r="I410" s="9" t="s">
        <v>108</v>
      </c>
      <c r="J410" s="9" t="s">
        <v>240</v>
      </c>
      <c r="K410" s="9" t="s">
        <v>1806</v>
      </c>
      <c r="L410" s="9" t="s">
        <v>1839</v>
      </c>
      <c r="M410" s="9" t="s">
        <v>1857</v>
      </c>
      <c r="N410" s="9" t="s">
        <v>26</v>
      </c>
    </row>
    <row r="411" s="12" customFormat="true" ht="48" hidden="false" customHeight="false" outlineLevel="0" collapsed="false">
      <c r="A411" s="8" t="n">
        <v>409</v>
      </c>
      <c r="B411" s="9" t="s">
        <v>1562</v>
      </c>
      <c r="C411" s="9" t="s">
        <v>1858</v>
      </c>
      <c r="D411" s="28" t="s">
        <v>17</v>
      </c>
      <c r="E411" s="10" t="n">
        <v>25204</v>
      </c>
      <c r="F411" s="9" t="s">
        <v>1859</v>
      </c>
      <c r="G411" s="9" t="s">
        <v>46</v>
      </c>
      <c r="H411" s="9" t="s">
        <v>61</v>
      </c>
      <c r="I411" s="9" t="s">
        <v>1811</v>
      </c>
      <c r="J411" s="9" t="s">
        <v>1812</v>
      </c>
      <c r="K411" s="9" t="s">
        <v>1806</v>
      </c>
      <c r="L411" s="9" t="s">
        <v>1860</v>
      </c>
      <c r="M411" s="9" t="s">
        <v>1861</v>
      </c>
      <c r="N411" s="9" t="s">
        <v>26</v>
      </c>
    </row>
    <row r="412" s="12" customFormat="true" ht="36" hidden="false" customHeight="false" outlineLevel="0" collapsed="false">
      <c r="A412" s="8" t="n">
        <v>410</v>
      </c>
      <c r="B412" s="9" t="s">
        <v>1562</v>
      </c>
      <c r="C412" s="9" t="s">
        <v>1862</v>
      </c>
      <c r="D412" s="28" t="s">
        <v>17</v>
      </c>
      <c r="E412" s="10" t="n">
        <v>22890</v>
      </c>
      <c r="F412" s="9" t="s">
        <v>1863</v>
      </c>
      <c r="G412" s="9" t="s">
        <v>46</v>
      </c>
      <c r="H412" s="9" t="s">
        <v>61</v>
      </c>
      <c r="I412" s="9" t="s">
        <v>173</v>
      </c>
      <c r="J412" s="9" t="s">
        <v>240</v>
      </c>
      <c r="K412" s="9" t="s">
        <v>1806</v>
      </c>
      <c r="L412" s="9" t="s">
        <v>1864</v>
      </c>
      <c r="M412" s="9" t="s">
        <v>1865</v>
      </c>
      <c r="N412" s="9" t="s">
        <v>26</v>
      </c>
    </row>
    <row r="413" s="12" customFormat="true" ht="36" hidden="false" customHeight="false" outlineLevel="0" collapsed="false">
      <c r="A413" s="8" t="n">
        <v>411</v>
      </c>
      <c r="B413" s="9" t="s">
        <v>1562</v>
      </c>
      <c r="C413" s="9" t="s">
        <v>1866</v>
      </c>
      <c r="D413" s="28" t="s">
        <v>17</v>
      </c>
      <c r="E413" s="10" t="n">
        <v>26359</v>
      </c>
      <c r="F413" s="9" t="s">
        <v>1867</v>
      </c>
      <c r="G413" s="9" t="s">
        <v>46</v>
      </c>
      <c r="H413" s="9" t="s">
        <v>20</v>
      </c>
      <c r="I413" s="9" t="s">
        <v>1868</v>
      </c>
      <c r="J413" s="9" t="s">
        <v>1660</v>
      </c>
      <c r="K413" s="9" t="s">
        <v>1806</v>
      </c>
      <c r="L413" s="9" t="s">
        <v>1869</v>
      </c>
      <c r="M413" s="9" t="s">
        <v>1870</v>
      </c>
      <c r="N413" s="9" t="s">
        <v>26</v>
      </c>
    </row>
    <row r="414" s="12" customFormat="true" ht="36" hidden="false" customHeight="false" outlineLevel="0" collapsed="false">
      <c r="A414" s="8" t="n">
        <v>412</v>
      </c>
      <c r="B414" s="9" t="s">
        <v>1562</v>
      </c>
      <c r="C414" s="9" t="s">
        <v>1871</v>
      </c>
      <c r="D414" s="28" t="s">
        <v>17</v>
      </c>
      <c r="E414" s="10" t="n">
        <v>31929</v>
      </c>
      <c r="F414" s="9" t="s">
        <v>1872</v>
      </c>
      <c r="G414" s="9" t="s">
        <v>46</v>
      </c>
      <c r="H414" s="9" t="s">
        <v>34</v>
      </c>
      <c r="I414" s="9" t="s">
        <v>1324</v>
      </c>
      <c r="J414" s="9" t="s">
        <v>128</v>
      </c>
      <c r="K414" s="9" t="s">
        <v>1806</v>
      </c>
      <c r="L414" s="9" t="s">
        <v>1873</v>
      </c>
      <c r="M414" s="9" t="s">
        <v>1874</v>
      </c>
      <c r="N414" s="9" t="s">
        <v>26</v>
      </c>
    </row>
    <row r="415" s="12" customFormat="true" ht="36" hidden="false" customHeight="false" outlineLevel="0" collapsed="false">
      <c r="A415" s="8" t="n">
        <v>413</v>
      </c>
      <c r="B415" s="9" t="s">
        <v>1562</v>
      </c>
      <c r="C415" s="9" t="s">
        <v>1875</v>
      </c>
      <c r="D415" s="9" t="s">
        <v>17</v>
      </c>
      <c r="E415" s="10" t="n">
        <v>29465</v>
      </c>
      <c r="F415" s="9" t="s">
        <v>1876</v>
      </c>
      <c r="G415" s="9" t="s">
        <v>46</v>
      </c>
      <c r="H415" s="11" t="s">
        <v>20</v>
      </c>
      <c r="I415" s="9" t="s">
        <v>80</v>
      </c>
      <c r="J415" s="9" t="s">
        <v>1211</v>
      </c>
      <c r="K415" s="9" t="s">
        <v>1806</v>
      </c>
      <c r="L415" s="9" t="s">
        <v>1877</v>
      </c>
      <c r="M415" s="9" t="s">
        <v>1878</v>
      </c>
      <c r="N415" s="9" t="s">
        <v>26</v>
      </c>
    </row>
    <row r="416" s="12" customFormat="true" ht="36" hidden="false" customHeight="false" outlineLevel="0" collapsed="false">
      <c r="A416" s="8" t="n">
        <v>414</v>
      </c>
      <c r="B416" s="9" t="s">
        <v>1562</v>
      </c>
      <c r="C416" s="9" t="s">
        <v>1879</v>
      </c>
      <c r="D416" s="28" t="s">
        <v>17</v>
      </c>
      <c r="E416" s="10" t="n">
        <v>31444</v>
      </c>
      <c r="F416" s="9" t="s">
        <v>424</v>
      </c>
      <c r="G416" s="9" t="s">
        <v>46</v>
      </c>
      <c r="H416" s="9" t="s">
        <v>20</v>
      </c>
      <c r="I416" s="9" t="s">
        <v>1880</v>
      </c>
      <c r="J416" s="9" t="s">
        <v>1191</v>
      </c>
      <c r="K416" s="9" t="s">
        <v>1806</v>
      </c>
      <c r="L416" s="9" t="s">
        <v>1881</v>
      </c>
      <c r="M416" s="9" t="s">
        <v>1882</v>
      </c>
      <c r="N416" s="9" t="s">
        <v>26</v>
      </c>
    </row>
    <row r="417" s="12" customFormat="true" ht="36" hidden="false" customHeight="false" outlineLevel="0" collapsed="false">
      <c r="A417" s="8" t="n">
        <v>415</v>
      </c>
      <c r="B417" s="9" t="s">
        <v>1562</v>
      </c>
      <c r="C417" s="9" t="s">
        <v>1883</v>
      </c>
      <c r="D417" s="28" t="s">
        <v>17</v>
      </c>
      <c r="E417" s="10" t="n">
        <v>23712</v>
      </c>
      <c r="F417" s="9" t="s">
        <v>1884</v>
      </c>
      <c r="G417" s="9" t="s">
        <v>46</v>
      </c>
      <c r="H417" s="9" t="s">
        <v>61</v>
      </c>
      <c r="I417" s="9" t="s">
        <v>1885</v>
      </c>
      <c r="J417" s="9" t="s">
        <v>1843</v>
      </c>
      <c r="K417" s="9" t="s">
        <v>1806</v>
      </c>
      <c r="L417" s="9" t="s">
        <v>1886</v>
      </c>
      <c r="M417" s="9" t="s">
        <v>1887</v>
      </c>
      <c r="N417" s="9" t="s">
        <v>26</v>
      </c>
    </row>
    <row r="418" s="12" customFormat="true" ht="24" hidden="false" customHeight="false" outlineLevel="0" collapsed="false">
      <c r="A418" s="8" t="n">
        <v>416</v>
      </c>
      <c r="B418" s="9" t="s">
        <v>1888</v>
      </c>
      <c r="C418" s="9" t="s">
        <v>1889</v>
      </c>
      <c r="D418" s="9" t="s">
        <v>17</v>
      </c>
      <c r="E418" s="10" t="n">
        <v>30195</v>
      </c>
      <c r="F418" s="9" t="s">
        <v>254</v>
      </c>
      <c r="G418" s="9" t="s">
        <v>46</v>
      </c>
      <c r="H418" s="11" t="s">
        <v>20</v>
      </c>
      <c r="I418" s="9" t="s">
        <v>173</v>
      </c>
      <c r="J418" s="9" t="s">
        <v>1161</v>
      </c>
      <c r="K418" s="9" t="s">
        <v>1890</v>
      </c>
      <c r="L418" s="9" t="s">
        <v>1891</v>
      </c>
      <c r="M418" s="9" t="s">
        <v>1892</v>
      </c>
      <c r="N418" s="9" t="s">
        <v>26</v>
      </c>
    </row>
    <row r="419" s="12" customFormat="true" ht="24" hidden="false" customHeight="false" outlineLevel="0" collapsed="false">
      <c r="A419" s="8" t="n">
        <v>417</v>
      </c>
      <c r="B419" s="9" t="s">
        <v>1888</v>
      </c>
      <c r="C419" s="9" t="s">
        <v>1893</v>
      </c>
      <c r="D419" s="9" t="s">
        <v>33</v>
      </c>
      <c r="E419" s="10" t="n">
        <v>31472</v>
      </c>
      <c r="F419" s="9" t="s">
        <v>79</v>
      </c>
      <c r="G419" s="9" t="s">
        <v>46</v>
      </c>
      <c r="H419" s="11" t="s">
        <v>34</v>
      </c>
      <c r="I419" s="9" t="s">
        <v>35</v>
      </c>
      <c r="J419" s="9" t="s">
        <v>1161</v>
      </c>
      <c r="K419" s="9" t="s">
        <v>1890</v>
      </c>
      <c r="L419" s="9" t="s">
        <v>1894</v>
      </c>
      <c r="M419" s="9" t="s">
        <v>1895</v>
      </c>
      <c r="N419" s="9" t="s">
        <v>26</v>
      </c>
    </row>
    <row r="420" s="12" customFormat="true" ht="36" hidden="false" customHeight="false" outlineLevel="0" collapsed="false">
      <c r="A420" s="8" t="n">
        <v>418</v>
      </c>
      <c r="B420" s="9" t="s">
        <v>1888</v>
      </c>
      <c r="C420" s="9" t="s">
        <v>1896</v>
      </c>
      <c r="D420" s="22" t="s">
        <v>17</v>
      </c>
      <c r="E420" s="10" t="n">
        <v>31017</v>
      </c>
      <c r="F420" s="9" t="s">
        <v>79</v>
      </c>
      <c r="G420" s="9" t="s">
        <v>19</v>
      </c>
      <c r="H420" s="11" t="s">
        <v>61</v>
      </c>
      <c r="I420" s="9" t="s">
        <v>1078</v>
      </c>
      <c r="J420" s="9" t="s">
        <v>1161</v>
      </c>
      <c r="K420" s="9" t="s">
        <v>1890</v>
      </c>
      <c r="L420" s="9" t="s">
        <v>1897</v>
      </c>
      <c r="M420" s="9" t="s">
        <v>1898</v>
      </c>
      <c r="N420" s="9" t="s">
        <v>26</v>
      </c>
    </row>
    <row r="421" s="12" customFormat="true" ht="24" hidden="false" customHeight="false" outlineLevel="0" collapsed="false">
      <c r="A421" s="8" t="n">
        <v>419</v>
      </c>
      <c r="B421" s="9" t="s">
        <v>1888</v>
      </c>
      <c r="C421" s="9" t="s">
        <v>1899</v>
      </c>
      <c r="D421" s="9" t="s">
        <v>17</v>
      </c>
      <c r="E421" s="10" t="n">
        <v>28338</v>
      </c>
      <c r="F421" s="9" t="s">
        <v>79</v>
      </c>
      <c r="G421" s="9" t="s">
        <v>46</v>
      </c>
      <c r="H421" s="11" t="s">
        <v>61</v>
      </c>
      <c r="I421" s="9" t="s">
        <v>866</v>
      </c>
      <c r="J421" s="9" t="s">
        <v>1900</v>
      </c>
      <c r="K421" s="9" t="s">
        <v>1890</v>
      </c>
      <c r="L421" s="9" t="s">
        <v>1901</v>
      </c>
      <c r="M421" s="9" t="s">
        <v>1902</v>
      </c>
      <c r="N421" s="9" t="s">
        <v>26</v>
      </c>
    </row>
    <row r="422" s="12" customFormat="true" ht="12" hidden="false" customHeight="false" outlineLevel="0" collapsed="false">
      <c r="A422" s="8" t="n">
        <v>420</v>
      </c>
      <c r="B422" s="9" t="s">
        <v>1888</v>
      </c>
      <c r="C422" s="9" t="s">
        <v>1903</v>
      </c>
      <c r="D422" s="9" t="s">
        <v>17</v>
      </c>
      <c r="E422" s="10" t="n">
        <v>23408</v>
      </c>
      <c r="F422" s="9" t="s">
        <v>79</v>
      </c>
      <c r="G422" s="9" t="s">
        <v>46</v>
      </c>
      <c r="H422" s="11" t="s">
        <v>20</v>
      </c>
      <c r="I422" s="9" t="s">
        <v>606</v>
      </c>
      <c r="J422" s="9" t="s">
        <v>1161</v>
      </c>
      <c r="K422" s="9" t="s">
        <v>1890</v>
      </c>
      <c r="L422" s="9" t="s">
        <v>1904</v>
      </c>
      <c r="M422" s="9" t="s">
        <v>1905</v>
      </c>
      <c r="N422" s="9" t="s">
        <v>26</v>
      </c>
    </row>
    <row r="423" s="12" customFormat="true" ht="24" hidden="false" customHeight="false" outlineLevel="0" collapsed="false">
      <c r="A423" s="8" t="n">
        <v>421</v>
      </c>
      <c r="B423" s="9" t="s">
        <v>1888</v>
      </c>
      <c r="C423" s="9" t="s">
        <v>1906</v>
      </c>
      <c r="D423" s="9" t="s">
        <v>17</v>
      </c>
      <c r="E423" s="10" t="n">
        <v>31868</v>
      </c>
      <c r="F423" s="9" t="s">
        <v>79</v>
      </c>
      <c r="G423" s="9" t="s">
        <v>46</v>
      </c>
      <c r="H423" s="11" t="s">
        <v>34</v>
      </c>
      <c r="I423" s="9" t="s">
        <v>35</v>
      </c>
      <c r="J423" s="9" t="s">
        <v>1161</v>
      </c>
      <c r="K423" s="9" t="s">
        <v>1890</v>
      </c>
      <c r="L423" s="8" t="s">
        <v>833</v>
      </c>
      <c r="M423" s="9" t="s">
        <v>1907</v>
      </c>
      <c r="N423" s="9" t="s">
        <v>26</v>
      </c>
    </row>
    <row r="424" s="12" customFormat="true" ht="12" hidden="false" customHeight="false" outlineLevel="0" collapsed="false">
      <c r="A424" s="8" t="n">
        <v>422</v>
      </c>
      <c r="B424" s="9" t="s">
        <v>1888</v>
      </c>
      <c r="C424" s="9" t="s">
        <v>1908</v>
      </c>
      <c r="D424" s="9" t="s">
        <v>33</v>
      </c>
      <c r="E424" s="10" t="n">
        <v>33420</v>
      </c>
      <c r="F424" s="9" t="s">
        <v>79</v>
      </c>
      <c r="G424" s="9" t="s">
        <v>46</v>
      </c>
      <c r="H424" s="11" t="s">
        <v>34</v>
      </c>
      <c r="I424" s="9" t="s">
        <v>35</v>
      </c>
      <c r="J424" s="9" t="s">
        <v>1161</v>
      </c>
      <c r="K424" s="9" t="s">
        <v>1890</v>
      </c>
      <c r="L424" s="8" t="s">
        <v>833</v>
      </c>
      <c r="M424" s="9" t="s">
        <v>1909</v>
      </c>
      <c r="N424" s="9" t="s">
        <v>26</v>
      </c>
    </row>
    <row r="425" s="12" customFormat="true" ht="36" hidden="false" customHeight="false" outlineLevel="0" collapsed="false">
      <c r="A425" s="8" t="n">
        <v>423</v>
      </c>
      <c r="B425" s="9" t="s">
        <v>1888</v>
      </c>
      <c r="C425" s="9" t="s">
        <v>1910</v>
      </c>
      <c r="D425" s="9" t="s">
        <v>33</v>
      </c>
      <c r="E425" s="10" t="n">
        <v>31929</v>
      </c>
      <c r="F425" s="9" t="s">
        <v>1506</v>
      </c>
      <c r="G425" s="9" t="s">
        <v>46</v>
      </c>
      <c r="H425" s="11" t="s">
        <v>34</v>
      </c>
      <c r="I425" s="9" t="s">
        <v>35</v>
      </c>
      <c r="J425" s="9" t="s">
        <v>1161</v>
      </c>
      <c r="K425" s="9" t="s">
        <v>1890</v>
      </c>
      <c r="L425" s="9" t="s">
        <v>1911</v>
      </c>
      <c r="M425" s="9" t="s">
        <v>1912</v>
      </c>
      <c r="N425" s="9" t="s">
        <v>26</v>
      </c>
    </row>
    <row r="426" s="12" customFormat="true" ht="24" hidden="false" customHeight="false" outlineLevel="0" collapsed="false">
      <c r="A426" s="8" t="n">
        <v>424</v>
      </c>
      <c r="B426" s="9" t="s">
        <v>1913</v>
      </c>
      <c r="C426" s="9" t="s">
        <v>1914</v>
      </c>
      <c r="D426" s="9" t="s">
        <v>33</v>
      </c>
      <c r="E426" s="10" t="n">
        <v>26420</v>
      </c>
      <c r="F426" s="9" t="s">
        <v>476</v>
      </c>
      <c r="G426" s="9" t="s">
        <v>19</v>
      </c>
      <c r="H426" s="11" t="s">
        <v>34</v>
      </c>
      <c r="I426" s="9" t="s">
        <v>1915</v>
      </c>
      <c r="J426" s="9" t="s">
        <v>140</v>
      </c>
      <c r="K426" s="9" t="s">
        <v>1916</v>
      </c>
      <c r="L426" s="9" t="s">
        <v>1917</v>
      </c>
      <c r="M426" s="9" t="s">
        <v>1918</v>
      </c>
      <c r="N426" s="9" t="s">
        <v>26</v>
      </c>
    </row>
    <row r="427" s="12" customFormat="true" ht="24" hidden="false" customHeight="false" outlineLevel="0" collapsed="false">
      <c r="A427" s="8" t="n">
        <v>425</v>
      </c>
      <c r="B427" s="9" t="s">
        <v>1913</v>
      </c>
      <c r="C427" s="9" t="s">
        <v>1919</v>
      </c>
      <c r="D427" s="9" t="s">
        <v>17</v>
      </c>
      <c r="E427" s="10" t="n">
        <v>27242</v>
      </c>
      <c r="F427" s="9" t="s">
        <v>1916</v>
      </c>
      <c r="G427" s="9" t="s">
        <v>46</v>
      </c>
      <c r="H427" s="9" t="s">
        <v>34</v>
      </c>
      <c r="I427" s="9" t="s">
        <v>186</v>
      </c>
      <c r="J427" s="9" t="s">
        <v>1920</v>
      </c>
      <c r="K427" s="9" t="s">
        <v>1916</v>
      </c>
      <c r="L427" s="9" t="s">
        <v>1921</v>
      </c>
      <c r="M427" s="9" t="s">
        <v>1922</v>
      </c>
      <c r="N427" s="9" t="s">
        <v>26</v>
      </c>
    </row>
    <row r="428" s="12" customFormat="true" ht="24" hidden="false" customHeight="false" outlineLevel="0" collapsed="false">
      <c r="A428" s="8" t="n">
        <v>426</v>
      </c>
      <c r="B428" s="9" t="s">
        <v>1913</v>
      </c>
      <c r="C428" s="9" t="s">
        <v>1923</v>
      </c>
      <c r="D428" s="9" t="s">
        <v>17</v>
      </c>
      <c r="E428" s="10" t="n">
        <v>24716</v>
      </c>
      <c r="F428" s="9" t="s">
        <v>1916</v>
      </c>
      <c r="G428" s="9" t="s">
        <v>46</v>
      </c>
      <c r="H428" s="9" t="s">
        <v>34</v>
      </c>
      <c r="I428" s="9" t="s">
        <v>1924</v>
      </c>
      <c r="J428" s="9" t="s">
        <v>1925</v>
      </c>
      <c r="K428" s="9" t="s">
        <v>1916</v>
      </c>
      <c r="L428" s="9" t="s">
        <v>1926</v>
      </c>
      <c r="M428" s="9" t="s">
        <v>1927</v>
      </c>
      <c r="N428" s="9" t="s">
        <v>26</v>
      </c>
    </row>
    <row r="429" s="12" customFormat="true" ht="24" hidden="false" customHeight="false" outlineLevel="0" collapsed="false">
      <c r="A429" s="8" t="n">
        <v>427</v>
      </c>
      <c r="B429" s="9" t="s">
        <v>1913</v>
      </c>
      <c r="C429" s="9" t="s">
        <v>1928</v>
      </c>
      <c r="D429" s="9" t="s">
        <v>17</v>
      </c>
      <c r="E429" s="10" t="n">
        <v>22981</v>
      </c>
      <c r="F429" s="9" t="s">
        <v>1916</v>
      </c>
      <c r="G429" s="9" t="s">
        <v>46</v>
      </c>
      <c r="H429" s="9" t="s">
        <v>61</v>
      </c>
      <c r="I429" s="9" t="s">
        <v>250</v>
      </c>
      <c r="J429" s="9" t="s">
        <v>1929</v>
      </c>
      <c r="K429" s="9" t="s">
        <v>1916</v>
      </c>
      <c r="L429" s="9" t="s">
        <v>1930</v>
      </c>
      <c r="M429" s="9" t="s">
        <v>1931</v>
      </c>
      <c r="N429" s="9" t="s">
        <v>26</v>
      </c>
    </row>
    <row r="430" s="12" customFormat="true" ht="24" hidden="false" customHeight="false" outlineLevel="0" collapsed="false">
      <c r="A430" s="8" t="n">
        <v>428</v>
      </c>
      <c r="B430" s="9" t="s">
        <v>1913</v>
      </c>
      <c r="C430" s="9" t="s">
        <v>1932</v>
      </c>
      <c r="D430" s="9" t="s">
        <v>17</v>
      </c>
      <c r="E430" s="10" t="n">
        <v>29129</v>
      </c>
      <c r="F430" s="9" t="s">
        <v>1933</v>
      </c>
      <c r="G430" s="9" t="s">
        <v>46</v>
      </c>
      <c r="H430" s="11" t="s">
        <v>34</v>
      </c>
      <c r="I430" s="9" t="s">
        <v>1008</v>
      </c>
      <c r="J430" s="9" t="s">
        <v>1900</v>
      </c>
      <c r="K430" s="9" t="s">
        <v>1916</v>
      </c>
      <c r="L430" s="9" t="s">
        <v>1934</v>
      </c>
      <c r="M430" s="9" t="s">
        <v>1935</v>
      </c>
      <c r="N430" s="9" t="s">
        <v>26</v>
      </c>
    </row>
    <row r="431" s="12" customFormat="true" ht="36" hidden="false" customHeight="false" outlineLevel="0" collapsed="false">
      <c r="A431" s="8" t="n">
        <v>429</v>
      </c>
      <c r="B431" s="9" t="s">
        <v>1913</v>
      </c>
      <c r="C431" s="9" t="s">
        <v>1936</v>
      </c>
      <c r="D431" s="9" t="s">
        <v>17</v>
      </c>
      <c r="E431" s="10" t="n">
        <v>26481</v>
      </c>
      <c r="F431" s="9" t="s">
        <v>526</v>
      </c>
      <c r="G431" s="9" t="s">
        <v>46</v>
      </c>
      <c r="H431" s="9" t="s">
        <v>34</v>
      </c>
      <c r="I431" s="9" t="s">
        <v>743</v>
      </c>
      <c r="J431" s="9" t="s">
        <v>1937</v>
      </c>
      <c r="K431" s="9" t="s">
        <v>1916</v>
      </c>
      <c r="L431" s="9" t="s">
        <v>1938</v>
      </c>
      <c r="M431" s="9" t="s">
        <v>1939</v>
      </c>
      <c r="N431" s="9" t="s">
        <v>26</v>
      </c>
    </row>
    <row r="432" s="12" customFormat="true" ht="24" hidden="false" customHeight="false" outlineLevel="0" collapsed="false">
      <c r="A432" s="8" t="n">
        <v>430</v>
      </c>
      <c r="B432" s="9" t="s">
        <v>1913</v>
      </c>
      <c r="C432" s="9" t="s">
        <v>1940</v>
      </c>
      <c r="D432" s="9" t="s">
        <v>17</v>
      </c>
      <c r="E432" s="10" t="n">
        <v>26543</v>
      </c>
      <c r="F432" s="9" t="s">
        <v>1916</v>
      </c>
      <c r="G432" s="9" t="s">
        <v>46</v>
      </c>
      <c r="H432" s="9" t="s">
        <v>20</v>
      </c>
      <c r="I432" s="9" t="s">
        <v>144</v>
      </c>
      <c r="J432" s="9" t="s">
        <v>1941</v>
      </c>
      <c r="K432" s="9" t="s">
        <v>1916</v>
      </c>
      <c r="L432" s="9" t="s">
        <v>1942</v>
      </c>
      <c r="M432" s="9" t="s">
        <v>1943</v>
      </c>
      <c r="N432" s="9" t="s">
        <v>26</v>
      </c>
    </row>
    <row r="433" s="12" customFormat="true" ht="36" hidden="false" customHeight="false" outlineLevel="0" collapsed="false">
      <c r="A433" s="8" t="n">
        <v>431</v>
      </c>
      <c r="B433" s="9" t="s">
        <v>1913</v>
      </c>
      <c r="C433" s="9" t="s">
        <v>1944</v>
      </c>
      <c r="D433" s="9" t="s">
        <v>17</v>
      </c>
      <c r="E433" s="10" t="n">
        <v>30133</v>
      </c>
      <c r="F433" s="9" t="s">
        <v>98</v>
      </c>
      <c r="G433" s="9" t="s">
        <v>46</v>
      </c>
      <c r="H433" s="11" t="s">
        <v>34</v>
      </c>
      <c r="I433" s="9" t="s">
        <v>1945</v>
      </c>
      <c r="J433" s="9" t="s">
        <v>1900</v>
      </c>
      <c r="K433" s="9" t="s">
        <v>1916</v>
      </c>
      <c r="L433" s="9" t="s">
        <v>1946</v>
      </c>
      <c r="M433" s="9" t="s">
        <v>1947</v>
      </c>
      <c r="N433" s="9" t="s">
        <v>26</v>
      </c>
    </row>
    <row r="434" s="12" customFormat="true" ht="24" hidden="false" customHeight="false" outlineLevel="0" collapsed="false">
      <c r="A434" s="8" t="n">
        <v>432</v>
      </c>
      <c r="B434" s="9" t="s">
        <v>1913</v>
      </c>
      <c r="C434" s="9" t="s">
        <v>1948</v>
      </c>
      <c r="D434" s="9" t="s">
        <v>17</v>
      </c>
      <c r="E434" s="10" t="n">
        <v>25020</v>
      </c>
      <c r="F434" s="9" t="s">
        <v>1916</v>
      </c>
      <c r="G434" s="9" t="s">
        <v>46</v>
      </c>
      <c r="H434" s="9" t="s">
        <v>34</v>
      </c>
      <c r="I434" s="9" t="s">
        <v>1949</v>
      </c>
      <c r="J434" s="9" t="s">
        <v>1950</v>
      </c>
      <c r="K434" s="9" t="s">
        <v>1916</v>
      </c>
      <c r="L434" s="9" t="s">
        <v>1951</v>
      </c>
      <c r="M434" s="9" t="s">
        <v>1952</v>
      </c>
      <c r="N434" s="9" t="s">
        <v>26</v>
      </c>
    </row>
    <row r="435" s="12" customFormat="true" ht="24" hidden="false" customHeight="false" outlineLevel="0" collapsed="false">
      <c r="A435" s="8" t="n">
        <v>433</v>
      </c>
      <c r="B435" s="9" t="s">
        <v>1913</v>
      </c>
      <c r="C435" s="9" t="s">
        <v>1953</v>
      </c>
      <c r="D435" s="9" t="s">
        <v>17</v>
      </c>
      <c r="E435" s="10" t="n">
        <v>21976</v>
      </c>
      <c r="F435" s="9" t="s">
        <v>1954</v>
      </c>
      <c r="G435" s="9" t="s">
        <v>46</v>
      </c>
      <c r="H435" s="9" t="s">
        <v>20</v>
      </c>
      <c r="I435" s="9" t="s">
        <v>941</v>
      </c>
      <c r="J435" s="9" t="s">
        <v>1955</v>
      </c>
      <c r="K435" s="9" t="s">
        <v>1916</v>
      </c>
      <c r="L435" s="9" t="s">
        <v>1938</v>
      </c>
      <c r="M435" s="9" t="s">
        <v>1956</v>
      </c>
      <c r="N435" s="9" t="s">
        <v>26</v>
      </c>
    </row>
    <row r="436" s="12" customFormat="true" ht="24" hidden="false" customHeight="false" outlineLevel="0" collapsed="false">
      <c r="A436" s="8" t="n">
        <v>434</v>
      </c>
      <c r="B436" s="9" t="s">
        <v>1913</v>
      </c>
      <c r="C436" s="9" t="s">
        <v>1957</v>
      </c>
      <c r="D436" s="9" t="s">
        <v>17</v>
      </c>
      <c r="E436" s="10" t="n">
        <v>29129</v>
      </c>
      <c r="F436" s="9" t="s">
        <v>54</v>
      </c>
      <c r="G436" s="9" t="s">
        <v>46</v>
      </c>
      <c r="H436" s="11" t="s">
        <v>34</v>
      </c>
      <c r="I436" s="9" t="s">
        <v>1958</v>
      </c>
      <c r="J436" s="9" t="s">
        <v>1959</v>
      </c>
      <c r="K436" s="9" t="s">
        <v>1916</v>
      </c>
      <c r="L436" s="9" t="s">
        <v>1960</v>
      </c>
      <c r="M436" s="9" t="s">
        <v>1961</v>
      </c>
      <c r="N436" s="9" t="s">
        <v>26</v>
      </c>
    </row>
    <row r="437" s="12" customFormat="true" ht="24" hidden="false" customHeight="false" outlineLevel="0" collapsed="false">
      <c r="A437" s="8" t="n">
        <v>435</v>
      </c>
      <c r="B437" s="9" t="s">
        <v>1913</v>
      </c>
      <c r="C437" s="9" t="s">
        <v>1962</v>
      </c>
      <c r="D437" s="9" t="s">
        <v>17</v>
      </c>
      <c r="E437" s="10" t="n">
        <v>27881</v>
      </c>
      <c r="F437" s="9" t="s">
        <v>1916</v>
      </c>
      <c r="G437" s="9" t="s">
        <v>46</v>
      </c>
      <c r="H437" s="9" t="s">
        <v>34</v>
      </c>
      <c r="I437" s="9" t="s">
        <v>1963</v>
      </c>
      <c r="J437" s="9" t="s">
        <v>1964</v>
      </c>
      <c r="K437" s="9" t="s">
        <v>1916</v>
      </c>
      <c r="L437" s="9" t="s">
        <v>1965</v>
      </c>
      <c r="M437" s="9" t="s">
        <v>1966</v>
      </c>
      <c r="N437" s="9" t="s">
        <v>26</v>
      </c>
    </row>
  </sheetData>
  <autoFilter ref="A2:N437"/>
  <mergeCells count="1">
    <mergeCell ref="A1:N1"/>
  </mergeCells>
  <dataValidations count="5">
    <dataValidation allowBlank="true" errorStyle="stop" operator="between" showDropDown="false" showErrorMessage="true" showInputMessage="false" sqref="H2:H15 H17:H27 G28 H30:H63 H65:H69 H71 H74:H75 H79:H86 H88:H89 H91:H95 H98:H105 H108:H119 H121:H185 H188:H193 H195:H207 H209:H217 H221 H223 H229 H231:H237 H239:H240 H242:H243 H247:H249 I250 H251:H265 H267:H268 H270 H272 H274 H276:H280 H282:H342 H352 H355:H360 H363:H390 H392:H405 H407:H436" type="list">
      <formula1>"中级,副高,正高"</formula1>
      <formula2>0</formula2>
    </dataValidation>
    <dataValidation allowBlank="true" errorStyle="stop" operator="between" showDropDown="false" showErrorMessage="true" showInputMessage="false" sqref="G19:G20 G23:G24 G50 G53 G106 G194 G241 G244:G247 G273:G275" type="list">
      <formula1>"汉族,阿昌族,白 族,保安族,布朗族,布依族,朝鲜族,傣 族,达斡尔族,德昂族,东乡族,侗 族,独龙族,鄂温克族,鄂伦春族,俄罗斯族,高山族,哈萨克族,哈尼族,赫哲族,回 族,基诺族,景颇族,京 族,柯尔克孜族,仡佬族,拉祜族,黎 族,傈僳族,珞巴族,满 族,毛南族,门巴族,蒙古族,苗 族,仫佬族,纳西族,怒 族,普米族,羌 族,撒拉族,畲 族,水 族,塔塔尔族,塔吉克族,土 族,土家族,佤 族,维吾尔族,乌孜别克族,锡伯族,瑶 族,彝 族,裕固族,藏 族,壮 族"</formula1>
      <formula2>0</formula2>
    </dataValidation>
    <dataValidation allowBlank="true" errorStyle="stop" operator="between" showDropDown="false" showErrorMessage="true" showInputMessage="false" sqref="B3:B12 B19:B100 B102:B103 B105:B106 B109:B193 B195:B217 B228:B268 B270:B296 B298:B390 B392:B436" type="list">
      <formula1>",空,黄冈市,孝感市,恩施州,宜昌市,十堰市,襄阳市,黄石市,神农架林区,咸宁市"</formula1>
      <formula2>0</formula2>
    </dataValidation>
    <dataValidation allowBlank="true" errorStyle="stop" operator="between" showDropDown="false" showErrorMessage="true" showInputMessage="false" sqref="D1:D95 D98:D100 D102:D106 D109:D217 D228:D268 D270:D338 D340:D345 D347 D351:D360 D363:D390 D392:D436 D438:D1437" type="list">
      <formula1>"男,女"</formula1>
      <formula2>0</formula2>
    </dataValidation>
    <dataValidation allowBlank="false" error="出生年月请按照X年X月格式填写" errorStyle="warning" errorTitle="请按照年月填写" operator="between" prompt="格式：XX年XX月" promptTitle="请严格按照格式填写" showDropDown="false" showErrorMessage="true" showInputMessage="true" sqref="E1:E2 E4:E15 E17:E28 E30:E89 E92:E95 E98:E100 E102:E105 E109:E181 E183:E184 E186:E217 E228:E240 E242:E243 E245:E246 E248:E268 E270:E272 E274:E280 E283:E287 E289:E290 E292 E294:E345 E347 E351:E390 E392:E436 E438:E1437" type="date">
      <formula1>18994</formula1>
      <formula2>33939</formula2>
    </dataValidation>
  </dataValidations>
  <printOptions headings="false" gridLines="false" gridLinesSet="true" horizontalCentered="false" verticalCentered="false"/>
  <pageMargins left="0.529861111111111" right="0.1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8:37:37Z</dcterms:created>
  <dc:creator>lenovo</dc:creator>
  <dc:description/>
  <dc:language>en-US</dc:language>
  <cp:lastModifiedBy>Administrator</cp:lastModifiedBy>
  <cp:lastPrinted>2017-05-11T03:56:41Z</cp:lastPrinted>
  <dcterms:modified xsi:type="dcterms:W3CDTF">2019-05-30T08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